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Паспорт ПРОГРАММЫ" sheetId="1" state="visible" r:id="rId2"/>
    <sheet name="Паспорт ПП" sheetId="2" state="visible" r:id="rId3"/>
    <sheet name="Результаты" sheetId="3" state="visible" r:id="rId4"/>
    <sheet name="Обоснование Финансовых ресурсов" sheetId="4" state="visible" r:id="rId5"/>
    <sheet name="Перечень Мероприятий" sheetId="5" state="visible" r:id="rId6"/>
  </sheets>
  <externalReferences>
    <externalReference r:id="rId7"/>
  </externalReferences>
  <definedNames>
    <definedName function="false" hidden="false" localSheetId="2" name="firewo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40">
  <si>
    <t xml:space="preserve">Приложение</t>
  </si>
  <si>
    <t xml:space="preserve">к Постановлению Администрации г. Реутов</t>
  </si>
  <si>
    <t xml:space="preserve">от ______________________ №_________</t>
  </si>
  <si>
    <t xml:space="preserve">"Утверждена</t>
  </si>
  <si>
    <t xml:space="preserve">Постановлением Главы города Реутов</t>
  </si>
  <si>
    <r>
      <rPr>
        <sz val="12"/>
        <color rgb="FF000000"/>
        <rFont val="Times New Roman"/>
        <family val="1"/>
        <charset val="204"/>
      </rPr>
      <t xml:space="preserve">от</t>
    </r>
    <r>
      <rPr>
        <i val="true"/>
        <u val="single"/>
        <sz val="12"/>
        <color rgb="FF000000"/>
        <rFont val="Times New Roman"/>
        <family val="1"/>
        <charset val="204"/>
      </rPr>
      <t xml:space="preserve">  29.08.2014 </t>
    </r>
    <r>
      <rPr>
        <sz val="12"/>
        <color rgb="FF000000"/>
        <rFont val="Times New Roman"/>
        <family val="1"/>
        <charset val="204"/>
      </rPr>
      <t xml:space="preserve">№</t>
    </r>
    <r>
      <rPr>
        <i val="true"/>
        <u val="single"/>
        <sz val="12"/>
        <color rgb="FF000000"/>
        <rFont val="Times New Roman"/>
        <family val="1"/>
        <charset val="204"/>
      </rPr>
      <t xml:space="preserve">  73-ПГ</t>
    </r>
  </si>
  <si>
    <t xml:space="preserve">I. ПАСПОРТ МУНИЦИПАЛЬНОЙ ПРОГРАММЫ ГОРОДСКОГО ОКРУГА РЕУТОВ "СОДЕРЖАНИЕ И РАЗВИТИЕ ЖИЛИЩНО-КОММУНАЛЬНОГО ХОЗЯЙСТВА" НА 2015-2019 ГОДЫ.</t>
  </si>
  <si>
    <t xml:space="preserve">Наименование муниципальной программы</t>
  </si>
  <si>
    <t xml:space="preserve">Содержание и развитие жилищно-коммунального хозяйства</t>
  </si>
  <si>
    <t xml:space="preserve">Цели муниципальной программы</t>
  </si>
  <si>
    <t xml:space="preserve">Обеспечение комфортных условий проживания, повышение качества и условий жизни населения на территории городского округа Реутов</t>
  </si>
  <si>
    <t xml:space="preserve">Задачи муниципальной программы</t>
  </si>
  <si>
    <t xml:space="preserve">Развитие системы управления жилищно-коммунальным комплексом</t>
  </si>
  <si>
    <t xml:space="preserve">Координатор муниципальной программы</t>
  </si>
  <si>
    <t xml:space="preserve">Заместитель Главы Администрации города Реутов, курирующий вопросы ЖКХ</t>
  </si>
  <si>
    <t xml:space="preserve">Муниципальный заказчик муниципальной программы</t>
  </si>
  <si>
    <t xml:space="preserve">Администрация города Реутов Московской области</t>
  </si>
  <si>
    <t xml:space="preserve">Сроки реализации подпрограммы</t>
  </si>
  <si>
    <t xml:space="preserve">2015-2019 годы</t>
  </si>
  <si>
    <t xml:space="preserve">Перечень подпрограмм</t>
  </si>
  <si>
    <t xml:space="preserve">1. "Благоустройство", на 2015-2019 годы;
2. "Капитальный ремонт объектов жилищно-коммунального хозяйства", на 2015-2019 годы.</t>
  </si>
  <si>
    <t xml:space="preserve">Источники финансирования муниципальной программы, в том числе по годам</t>
  </si>
  <si>
    <t xml:space="preserve">Расходы (тыс. рублей)</t>
  </si>
  <si>
    <t xml:space="preserve">Всего: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Средства бюджета городского округа Реутов</t>
  </si>
  <si>
    <t xml:space="preserve">Средства бюджета Московской области</t>
  </si>
  <si>
    <t xml:space="preserve">Средства Фонда капитального ремонта общего имущества Московской области</t>
  </si>
  <si>
    <t xml:space="preserve">Средства Фонда по содействию реформирования ЖКХ</t>
  </si>
  <si>
    <t xml:space="preserve">Внебюджетные источники</t>
  </si>
  <si>
    <t xml:space="preserve">Планируемые результаты реализации программы</t>
  </si>
  <si>
    <t xml:space="preserve">1) Увеличение доли ресурсоснабжающих организаций, утвердивших инвестиционные программы до 100% до 2019 года,
2) Увеличение доли заемных средств организаций в общем объеме капитальных вложений в системы теплоснабжения, водоответдения, водоотведения и очистки сточных вод;
3) Увеличение доли собственных инвестиций организаций в расходах от основного вида деятельности организаций сектора водоснабжения, водоотведения, очистки сточных вод и теплоснабжения;
4)  Поддержание уровня готовности объектов ЖКХ в городском округе Реутов к ОЗП в размере 100%.
</t>
  </si>
  <si>
    <t xml:space="preserve">*</t>
  </si>
  <si>
    <t xml:space="preserve">          Объем финансирования определяется ежегодно Правительством Московской области, в соответсвии в краткосрочным планом капитального ремонта общего имущества многоквартирных домов, находящихся на территории Московской области, на очередной год. </t>
  </si>
  <si>
    <t xml:space="preserve">II. ХАРАКТЕРИСТИКА СФЕРЫ РЕАЛИЗАЦИИ МУНИЦИПАЛЬНОЙ ПРОГРАММЫ </t>
  </si>
  <si>
    <t xml:space="preserve">        Реформирование жилищно-коммунального хозяйства включило несколько основных этапов, в ходе которых решались задачи реформы системы платы за жилищно-коммунальные услуги, создания системы гарантированной адресной социальной поддержки граждан, финансового оздоровления и модернизации организаций жилищно-коммунального хозяйства, развития конкурентных рыночных отношений и привлечения частного бизнеса к управлению многоквартирными домами и объектами коммунального комплекса. Тем не менее, конечные цели реформы отрасли – обеспечение надлежащего качества жилищно-коммунальных услуг, повышение надежности, энергоэффективности систем коммунальной инфраструктуры и общего имущества собственников помещений в многоквартирных домах, оптимизация расходов на производство и предоставление потребителям жилищных и коммунальных услуг (ресурсов) – на сегодняшний день не достигнуты.</t>
  </si>
  <si>
    <t xml:space="preserve">        Вызванный постоянным ростом расходов организаций коммунального комплекса рост тарифов на коммунальные услуги ведет к росту совокупного платежа граждан и увеличению задолженности. Динамика задолженности населения за оплату предоставленных услуг теплоснабжения, водоснабжения, электроснабжения, газоснабжения, водоотведения, по сбору и вывозу твердых бытовых отходов, ремонту общего имущества собственников помещений в многоквартирном доме негативно отражается на решении задач реформирования отрасли в целях улучшения системы жизнеобеспечения граждан.</t>
  </si>
  <si>
    <t xml:space="preserve">        Одной из приоритетных задач является повышение качества условий проживания населения в жилищном фонде на территории городского округа Реутов. </t>
  </si>
  <si>
    <t xml:space="preserve">        Муниципальная программа направлена на: </t>
  </si>
  <si>
    <t xml:space="preserve">- создание условий для дальнейшего развития жилищно-коммунального комплекса городского округа Реутов с привлечением субъектов предпринимательства к управлению и инвестированию в отрасль, позволяющих повысить качество предоставляемых услуг населению.</t>
  </si>
  <si>
    <t xml:space="preserve">III. ЦЕЛИ И ЗАДАЧИ МУНИЦИПАЛЬНОЙ ПРОГРАММЫ</t>
  </si>
  <si>
    <t xml:space="preserve">        Целью муниципальной программы городского округа Реутов «Развитие жилищно-коммунального хозяйства» на 2015-2019 годы является обеспечение комфортных условий проживания, повышение качества и условий жизни населения на территории городского округа Реутов.</t>
  </si>
  <si>
    <t xml:space="preserve">        Для достижения поставленной цели необходимо решить задачу по совершенствованию систем управления жилищно-коммунальным комплексом.</t>
  </si>
  <si>
    <t xml:space="preserve">        Указанная задача является необходимой и достаточной для достижения цели.</t>
  </si>
  <si>
    <t xml:space="preserve">IV. КРАТКАЯ ХАРАКТЕРИСТИКА ПОДПРОГРАММ МУНИЦИПАЛЬНОЙ ПРОГРАММЫ</t>
  </si>
  <si>
    <t xml:space="preserve">Муниципальная программа городского округа Реутов «Развитие жилищно-коммунального хозяйства» на 2015-2019 годы включает следующие подпрограммы:</t>
  </si>
  <si>
    <t xml:space="preserve">1. «Благоустройство», на 2015-2019 годы (Приложение № 1 к муниципальной программе);</t>
  </si>
  <si>
    <t xml:space="preserve">2. «Капитальный ремонт объектов жилищно-коммунального хозяйства», на 2015-2019 годы (Приложение № 2 к муниципальной программе);</t>
  </si>
  <si>
    <t xml:space="preserve">Целями подпрограммы «Благоустройство», на 2015-2019 годы являются :</t>
  </si>
  <si>
    <t xml:space="preserve">1) Совершенствование системы комплексного благоустройства города Реутов;</t>
  </si>
  <si>
    <t xml:space="preserve">2) Повышение уровня внешнего благоустройства и санитарного содержания города Реутов;</t>
  </si>
  <si>
    <t xml:space="preserve">3) Совершенствование эстетического вида города Реутов,</t>
  </si>
  <si>
    <t xml:space="preserve">4) Активизация работ по благоустройству территории города.</t>
  </si>
  <si>
    <t xml:space="preserve">Для достижения цели в подпрограмме предусмотрены мероприятия, направленные на решение следующих задач:</t>
  </si>
  <si>
    <t xml:space="preserve">1) Совершенствование эстетического вида городского округа Реутов; </t>
  </si>
  <si>
    <t xml:space="preserve">2) Создание гармоничной архитектурно-ландшафтной среды, </t>
  </si>
  <si>
    <t xml:space="preserve">3) Повышение уровня внешнего благоустройства.</t>
  </si>
  <si>
    <t xml:space="preserve">Мероприятия подпрограммы «Благоустройство» на 2015-2019 годы предусматривают:</t>
  </si>
  <si>
    <t xml:space="preserve">- содержание газонов, содержание тротуаров  и дорожно-тропиночной сети, техническое обслуживание  и ремонт «Вечного огня» на Мемориальном комплексе в память погибших, техническое обслуживание и ремонт фонтана, благоустройство Городского парка, благоустройство и ремонт пешеходных тоннелей, благоустройство территорий воинских захоронений, содержание и устройство катков, содержание и установка детских, спортивных площадок, площадок для выгула собак и малых архитектурных форм, содержание зеленых насаждений, кустарника и деревьев, включая посадку, содержание цветников с однолетними и многолетними растениями, содержание  и установка вертикального озеленения, устройство  и уборка новогодней символики, ремонт и установка заборов и ограждений, санитарно-экологические работы, содержание уличного и праздничного освещения, включая восстановление, эксплуатацию и строительство             </t>
  </si>
  <si>
    <t xml:space="preserve">Целями подпрограммы «Капитальный ремонт объектов жилищно-коммунального хозяйства», на 2015-2019 годы являются:</t>
  </si>
  <si>
    <t xml:space="preserve">обеспечение комфортных условий проживания, повышение качества и условий жизни населения, проведение своевременного ремонта общедомового имущества;</t>
  </si>
  <si>
    <t xml:space="preserve">повышение безопасной эксплуатации водонагревательных колонок, газового оборудования, предотвращения несанкционированных действий на внутренних газопроводах и дальнейшего переоснащения основных фондов внутридомового газоснабжения. </t>
  </si>
  <si>
    <t xml:space="preserve">Для достижения поставленных целей необходимо решить следующие задачи:</t>
  </si>
  <si>
    <t xml:space="preserve">1) Определение технического состояния газоиспользующего оборудования в  муниципальных квартирах города, его замена при необходимости. </t>
  </si>
  <si>
    <t xml:space="preserve">2) Обеспечение перечисления взносов в адрес Фонда капитального ремонта Московской области за жилые и нежилые помещения, находящиеся в муниципальной собственности;</t>
  </si>
  <si>
    <t xml:space="preserve">3) Проведение  капитального ремонта в объемах, обеспечивающих приведение многоквартирного дома в надлежащее техническое состояние; </t>
  </si>
  <si>
    <t xml:space="preserve">Мероприятия подпрограммы «Капитальный ремонт объектов жилищно-коммунального хозяйства», на 215-2019 годы включают:</t>
  </si>
  <si>
    <t xml:space="preserve">1) Определение технического состояния газоиспользующего оборудования в  муниципальных квартирах города, его замена при необходимости;</t>
  </si>
  <si>
    <t xml:space="preserve">3) Проведение  капитального ремонта в объемах, обеспечивающих приведение многоквартирного дома в надлежащее техническое состояние.</t>
  </si>
  <si>
    <t xml:space="preserve">V. ПЛАНИРУЕМЫЕ РЕЗУЛЬТАТЫ РЕАЛИЗАЦИИ МУНИЦИПАЛЬНОЙ ПРОГРАММЫ</t>
  </si>
  <si>
    <t xml:space="preserve">        Особенностью муниципальной программы является наличие мероприятий в разных сферах деятельности жилищно-коммунального хозяйства. Планируемые результаты реализации муниципальной программы отражают динамику значений количественных и/или качественных целевых показателей, характеризующих достижение ее целей и решение задач.  Эффективность реализации муниципальной программы определяется целевыми показателями реализации входящих в ее состав подпрограмм и мероприятий. </t>
  </si>
  <si>
    <t xml:space="preserve">VI. ПОРЯДОК ВЗАИМОДЕЙСТВИЯ ИСПОЛНИТЕЛЕЙ МЕРОПРИЯТИЯ ПРОГРАММЫ МУНИЦИПАЛЬНОГО ЗАКАЗЧИКА - КООРДИНАТОРА ПРОГРАММЫ МЕХАНИЗМ РЕАЛИЗАЦИИ ПРОГРАММЫ.</t>
  </si>
  <si>
    <t xml:space="preserve">        Управление реализацией муниципальной программы осуществляет координатор муниципальной программы.</t>
  </si>
  <si>
    <t xml:space="preserve">Координатор муниципальной программы организовывает работу, направленную на:</t>
  </si>
  <si>
    <t xml:space="preserve">1) координацию деятельности муниципального заказчика программы и муниципальных заказчиков подпрограмм в процессе разработки муниципальной программы, обеспечивает согласование проекта постановления Администрации городского округа Реутов  об утверждении муниципальной программы и вносит его в установленном порядке на рассмотрение Администрации городского округа Реутов;</t>
  </si>
  <si>
    <t xml:space="preserve">2) организацию управления муниципальной программой;</t>
  </si>
  <si>
    <t xml:space="preserve">3) создание при необходимости комиссии (штаба, рабочей группы) по управлению муниципальной программой;</t>
  </si>
  <si>
    <t xml:space="preserve">4) реализацию муниципальной программы;</t>
  </si>
  <si>
    <t xml:space="preserve">5) достижение целей, задач и конечных результатов муниципальной программы.</t>
  </si>
  <si>
    <t xml:space="preserve">Муниципальный заказчик муниципальной программы:</t>
  </si>
  <si>
    <t xml:space="preserve">1) разрабатывает муниципальную программу;</t>
  </si>
  <si>
    <t xml:space="preserve">2) формирует прогноз расходов на реализацию мероприятий муниципальной программы (подпрограммы);</t>
  </si>
  <si>
    <t xml:space="preserve">3) заключает соглашения (договоры) о намерениях с Правительством Московской области, если государственной программой предусмотрена передача субсидий из бюджета Московской области в бюджет городского округа Реутов, и хозяйствующими субъектами, участвующими в финансировании государственной программы (подпрограммы);</t>
  </si>
  <si>
    <t xml:space="preserve">4) определяет ответственных за выполнение мероприятий муниципальной программы;</t>
  </si>
  <si>
    <t xml:space="preserve">5) обеспечивает взаимодействие между ответственными за выполнение отдельных мероприятий муниципальной программы и координацию их действий по реализации муниципальной программы (подпрограммы);</t>
  </si>
  <si>
    <t xml:space="preserve">6) участвует в обсуждении вопросов, связанных с реализацией и финансированием муниципальной программы;</t>
  </si>
  <si>
    <t xml:space="preserve">7) обеспечивает заключение соответствующих договоров по привлечению внебюджетных средств для финансирования муниципальной программы;</t>
  </si>
  <si>
    <t xml:space="preserve">8) готовит и представляет координатору муниципальной программы и в Экономическое  управление Администрации городского округа Реутов отчет о реализации муниципальной программы;</t>
  </si>
  <si>
    <t xml:space="preserve">9) на основании заключения об оценке эффективности реализации муниципальной программы представляет в установленном порядке координатору муниципальной программы предложения о перераспределении финансовых ресурсов между программными мероприятиями, изменении сроков выполнения мероприятий и корректировке их перечня;</t>
  </si>
  <si>
    <t xml:space="preserve">10) размещает на своем официальном сайте в сети Интернет утвержденную муниципальную программу;</t>
  </si>
  <si>
    <t xml:space="preserve">11) обеспечивает эффективность и результативность реализации муниципальной программы.</t>
  </si>
  <si>
    <r>
      <rPr>
        <sz val="12"/>
        <color rgb="FF000000"/>
        <rFont val="Times New Roman"/>
        <family val="1"/>
        <charset val="204"/>
      </rPr>
      <t xml:space="preserve">        Муниципальный заказчик подпрограммы осуществляет функции, предусмотренные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ля муниципального заказчика Программы, за исключением </t>
    </r>
    <r>
      <rPr>
        <sz val="12"/>
        <rFont val="Times New Roman"/>
        <family val="1"/>
        <charset val="204"/>
      </rPr>
      <t xml:space="preserve">подпункта 11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        Муниципальный заказчик подпрограммы представляет отчет о реализации подпрограммы муниципальному заказчику муниципальной программы в установленные сроки.</t>
  </si>
  <si>
    <t xml:space="preserve">        Муниципальный заказчик муниципальной программы осуществляет координацию деятельности муниципальных заказчиков подпрограмм по подготовке и реализации программных мероприятий, анализу и рациональному использованию средств бюджета городского округа Реутов и иных привлекаемых для реализации муниципальной программы источников.</t>
  </si>
  <si>
    <t xml:space="preserve">        Муниципальный заказчик муниципальной программы несет ответственность за подготовку и реализацию муниципальной программы, а также обеспечение достижения количественных и/или качественных показателей эффективности реализации муниципальной программы в целом.</t>
  </si>
  <si>
    <t xml:space="preserve">Ответственный за выполнение мероприятия муниципальной программы (подпрограммы):</t>
  </si>
  <si>
    <t xml:space="preserve">1) формирует прогноз расходов на реализацию мероприятия муниципальной программы (подпрограммы) и направляет его муниципальному заказчику муниципальной программы (подпрограммы);</t>
  </si>
  <si>
    <t xml:space="preserve">2) определяет исполнителей мероприятия подпрограммы, в том числе путем проведения торгов, в форме конкурса или аукциона;</t>
  </si>
  <si>
    <t xml:space="preserve">3) участвует в обсуждении вопросов, связанных с реализацией и финансированием муниципальной программы (подпрограммы) в части соответствующего мероприятия;</t>
  </si>
  <si>
    <t xml:space="preserve">4) готовит и представляет муниципальному заказчику муниципальной программы (подпрограммы) отчет о реализации мероприятия.</t>
  </si>
  <si>
    <t xml:space="preserve">Механизм реализации муниципальной Программы «Содержание и развитие жилищно-коммунального хозяйства городского округа Реутов на 2015-2019 годы»:</t>
  </si>
  <si>
    <t xml:space="preserve">Основной целью Программы является обеспечение комфортных условий проживания, повышение качества и условий жизни населения на территории городского округа Реутов.</t>
  </si>
  <si>
    <t xml:space="preserve">Реализация цели Программы возможна при проведении мероприятий по:</t>
  </si>
  <si>
    <t xml:space="preserve">- согласованию и утверждению инвестиционных программ всеми организациями коммунального комплекса, находящимися на территории городского округа Реутов;</t>
  </si>
  <si>
    <t xml:space="preserve">- осуществлению капитальных вложений организациями коммунального комплекса в развитие объектов жилищно-коммунального хозяйства (строительство, модернизация и капитальный ремонт) за счет  заемных средств в общем объеме капитальных вложений и за счет собственных инвестиций в расходах от основного вида деятельности.</t>
  </si>
  <si>
    <t xml:space="preserve">VII. МЕТОДИКА РАСЧЕТА ЗНАЧЕНИЙ ЭФФЕКТИВНОСТИ И РЕЗУЛЬТАТИВНОСТИ РЕАЛИЗАЦИИ ПРОГРАММЫ.</t>
  </si>
  <si>
    <t xml:space="preserve">1. Эффективность реализации Программы достигается путем:</t>
  </si>
  <si>
    <t xml:space="preserve">- утверждению инвестиционных программ организациями коммунального комплекса, находящимися на территории городского округа Реутов  (К1 – единица измерения %);</t>
  </si>
  <si>
    <t xml:space="preserve">- увеличения доли заемных средств организаций в общем объеме капитальных вложений в системы теплоснабжения, водоснабжения и водоотведения (К2 – единица измерения %);</t>
  </si>
  <si>
    <t xml:space="preserve">К1 = (ИО/ОИО) * 100, где</t>
  </si>
  <si>
    <t xml:space="preserve">ИО – количество организаций коммунального комплекса, утвердивших инвестиционные программы,</t>
  </si>
  <si>
    <t xml:space="preserve">ОИО – общее количество организаций коммунального комплекса.</t>
  </si>
  <si>
    <t xml:space="preserve">На территории городского округа Реутов в 2014 году 2 организации коммунального комплекса, утверждена 1 инвестиционная программа теплоснабжающей организацией. Базовый показатель составляет 50%. </t>
  </si>
  <si>
    <t xml:space="preserve">К1 = (1/2) * 100 = 50 %.</t>
  </si>
  <si>
    <t xml:space="preserve">К2 = (ЗС/ОКВ) * 100, где</t>
  </si>
  <si>
    <t xml:space="preserve">ЗС – сумма заемных средств организаций коммунального комплекса (тыс. руб.),</t>
  </si>
  <si>
    <t xml:space="preserve">ОКВ – общий объем капитальных вложений.</t>
  </si>
  <si>
    <t xml:space="preserve">Базовый показатель в 2014 году утвержден 22.05.2013 года в размере 18 % с поэтапным увеличением к 2017 году до 30%.</t>
  </si>
  <si>
    <t xml:space="preserve">К3 = (СИ/РОД) * 100, где</t>
  </si>
  <si>
    <t xml:space="preserve">СИ – сумма собственных инвестиций (тыс. руб.),</t>
  </si>
  <si>
    <t xml:space="preserve">РОД – сумма расходов от основного вида деятельности (тыс. руб.).</t>
  </si>
  <si>
    <t xml:space="preserve">К4, К5, К6,К7,К8, К9, К10, К11, К12, К13 – определяются в соответствии с данными статистической отчетности за соответствующий отчетный период.</t>
  </si>
  <si>
    <t xml:space="preserve">2. Эффективность реализации Подпрограммы «Благоустройство на 2015-2019 годы» достигается путем достижения поставленных целей.</t>
  </si>
  <si>
    <t xml:space="preserve">Индикаторы для расчета целевых показателей:</t>
  </si>
  <si>
    <r>
      <rPr>
        <sz val="12"/>
        <color rgb="FF000000"/>
        <rFont val="Times New Roman"/>
        <family val="1"/>
        <charset val="204"/>
      </rPr>
      <t xml:space="preserve">2.1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Площадь дорожно-тропиночной сети (КБ1) – базовый показатель – общая протяженность дорожно-тропиночной сети на территории городского округа Реутов по состоянию на 2014 год 88 211 м2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2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катков (КБ2) – базовый показатель – общее количество катков, расположенных на территории городского округа Реутов по состоянию на 2014 год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3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детских, спортивных площадок (КБ3) – базовый показатель – общее количество детских и спортивных площадок, расположенных на территории городского округа Реутов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4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насаждений (КБ4) – базовый показатель – общее количество деревьев/кустарников, расположенных на территории городского округа Реутов. Плановый показатель определяется нарастающим итогом к базовому показателю.</t>
    </r>
  </si>
  <si>
    <r>
      <rPr>
        <sz val="12"/>
        <color rgb="FF000000"/>
        <rFont val="Times New Roman"/>
        <family val="1"/>
        <charset val="204"/>
      </rPr>
      <t xml:space="preserve">2.5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насаждений (КБ5) – базовый показатель – общее количество однолетних и многолетних растений, расположенных на территории городского округа Реутов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6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элементов вертикального озеленения (КБ6) – базовый показатель – общее количество кашпо и конструкций, установленных на территории городского округа Реутов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7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элементов новогодней символики (КБ8) – базовый показатель – общее количество элементов новогодней символики, имеющейся в наличии в городском округе Реутов. Плановый показатель определяется нарастающим итогом, начиная с базового показателя.</t>
    </r>
  </si>
  <si>
    <r>
      <rPr>
        <sz val="12"/>
        <color rgb="FF000000"/>
        <rFont val="Times New Roman"/>
        <family val="1"/>
        <charset val="204"/>
      </rPr>
      <t xml:space="preserve">2.8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приобретенной техники для нужд коммунального хозяйства  (КБ9) – базовый показатель – общее количество приобретенной техники для нужд коммунального хозяйства.</t>
    </r>
  </si>
  <si>
    <t xml:space="preserve">3. Эффективность реализации Подпрограммы «Капитальный ремонт объектов жилищно-коммунального хозяйства на 2015-2019 годы» достигается путем достижения поставленных целей.</t>
  </si>
  <si>
    <r>
      <rPr>
        <sz val="12"/>
        <color rgb="FF000000"/>
        <rFont val="Times New Roman"/>
        <family val="1"/>
        <charset val="204"/>
      </rPr>
      <t xml:space="preserve">3.1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Количество замененного газоиспользующего оборудования (КК1) – базовый показатель – количество замененного газоиспользующего оборудования, расположенного в жилищном фонде, находящейся в муниципальной собственности. Плановый показатель определяется количеством планируемого к замене газоиспользующего оборудования, расположенного в жилищном фонде муниципальной собственности в плановом периоде.</t>
    </r>
  </si>
  <si>
    <r>
      <rPr>
        <sz val="12"/>
        <color rgb="FF000000"/>
        <rFont val="Times New Roman"/>
        <family val="1"/>
        <charset val="204"/>
      </rPr>
      <t xml:space="preserve">3.2.</t>
    </r>
    <r>
      <rPr>
        <sz val="7"/>
        <color rgb="FF000000"/>
        <rFont val="Times New Roman"/>
        <family val="1"/>
        <charset val="204"/>
      </rPr>
      <t xml:space="preserve">                      </t>
    </r>
    <r>
      <rPr>
        <sz val="12"/>
        <color rgb="FF000000"/>
        <rFont val="Times New Roman"/>
        <family val="1"/>
        <charset val="204"/>
      </rPr>
      <t xml:space="preserve">Общий объем средств, направленный на реализацию программы по капитальному ремонту общего имущества МКД из бюджета городского округа Реутов (КК2 - руб.) - Определяется как произведение площади жилых и нежилых помещений, находящихся в составе имущества казны городского округа Реутов и размер взноса, установленный Правительством Московской области на очередной финансовый год.</t>
    </r>
  </si>
  <si>
    <t xml:space="preserve">Эффективность реализации достигается поддержанием уровня перечисления бюджетных средств на счет регионального оператора и специальные счета в полном объеме.</t>
  </si>
  <si>
    <t xml:space="preserve">3.3. 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  (КК3–единица измерения единиц)</t>
  </si>
  <si>
    <t xml:space="preserve">КК3 =Количество домов включенных в краткосрочный план реализации Региональной программы Московской области на 2014-2038 годы на очередной финансовый год</t>
  </si>
  <si>
    <t xml:space="preserve">МКДК – количество МКД, в которых планируется провести капитальный ремонт в очередной году,</t>
  </si>
  <si>
    <t xml:space="preserve">МКДПП – количество МКД, утвержденных Региональной Программой Московской области "Проведение капитального ремонта общего имущества в многоквартирных домах, расположенных на территории Московской области" </t>
  </si>
  <si>
    <t xml:space="preserve">Эффективность реализации достигается эффективным взаимодействием Регионального оператора (Фонда капитального ремонта общедомового имущества Московской области) с Администрацией города Реутов Московской области, в части своевременности представления адресного перечня, проведения конкурсных процедур, начала и окончания выполнения работ.</t>
  </si>
  <si>
    <t xml:space="preserve">VIII. СОСТАВ, ФОРМА И СРОКИ ПРЕДСТАВЛЕНИЯ ОТЧЕТНОСТИ.</t>
  </si>
  <si>
    <t xml:space="preserve">Контроль за реализацией муниципальной программы осуществляется Администрацией городского округа Реутов.</t>
  </si>
  <si>
    <t xml:space="preserve">С целью контроля за реализацией муниципальной программы муниципальный заказчик раз в полугодие до 20 числа месяца, следующего за отчетным полугодием, направляет в Экономическое  управление оперативный отчет, который содержит:</t>
  </si>
  <si>
    <t xml:space="preserve">перечень выполненных мероприятий муниципальной программы с указанием объемов и источников финансирования и результатов выполнения мероприятий;</t>
  </si>
  <si>
    <t xml:space="preserve">анализ причин несвоевременного выполнения программных мероприятий.</t>
  </si>
  <si>
    <t xml:space="preserve">Оперативный отчет о реализации мероприятий муниципальной программы представляется по форме согласно Приложения № 6 Постановления Администрации города от 29.07.2013  № 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Отчет направляется в электронном виде на электронный официальный адрес Экономического управления.</t>
  </si>
  <si>
    <t xml:space="preserve">Муниципальный заказчик ежегодно готовит годовой отчет о реализации муниципальной программы и до 1 марта года, следующего за отчетным, представляет его в Экономическое управление для оценки эффективности реализации муниципальной программы.</t>
  </si>
  <si>
    <t xml:space="preserve">После окончания срока реализации муниципальной программы муниципальный заказчик представляет в орган Администрации городского округа Реутов на утверждение не позднее 1 июня года, следующего за последним годом реализации муниципальной программы, итоговый отчет о ее реализации.</t>
  </si>
  <si>
    <t xml:space="preserve">Годовой и итоговый отчеты о реализации муниципальной программы должны содержать:</t>
  </si>
  <si>
    <t xml:space="preserve">1) аналитическую записку, в которой указываются:</t>
  </si>
  <si>
    <t xml:space="preserve">степень достижения запланированных результатов и намеченных целей муниципальной программы и подпрограмм;</t>
  </si>
  <si>
    <t xml:space="preserve">общий объем фактически произведенных расходов, всего и в том числе по источникам финансирования;</t>
  </si>
  <si>
    <t xml:space="preserve">2) таблицу, в которой указываются:</t>
  </si>
  <si>
    <t xml:space="preserve">данные об использовании средств бюджета городского округа Реутов и средств иных привлекаемых для реализации муниципальной программы источников по каждому программному мероприятию и в целом по муниципальной программе;</t>
  </si>
  <si>
    <t xml:space="preserve">по мероприятиям, не завершенным в утвержденные сроки, - причины их невыполнения и предложения по дальнейшей реализации.</t>
  </si>
  <si>
    <t xml:space="preserve">По показателям, не достигшим запланированного уровня, приводятся причины невыполнения и предложения по их дальнейшему достижению.</t>
  </si>
  <si>
    <r>
      <rPr>
        <sz val="12"/>
        <color rgb="FF000000"/>
        <rFont val="Times New Roman"/>
        <family val="1"/>
        <charset val="204"/>
      </rPr>
      <t xml:space="preserve">Годовой отчет о реализации муниципальной программы представляется по формам согласно </t>
    </r>
    <r>
      <rPr>
        <sz val="12"/>
        <rFont val="Times New Roman"/>
        <family val="1"/>
        <charset val="204"/>
      </rPr>
      <t xml:space="preserve">приложениям №</t>
    </r>
    <r>
      <rPr>
        <sz val="12"/>
        <color rgb="FF000000"/>
        <rFont val="Times New Roman"/>
        <family val="1"/>
        <charset val="204"/>
      </rPr>
      <t xml:space="preserve">6 и </t>
    </r>
    <r>
      <rPr>
        <sz val="12"/>
        <rFont val="Times New Roman"/>
        <family val="1"/>
        <charset val="204"/>
      </rPr>
      <t xml:space="preserve">№</t>
    </r>
    <r>
      <rPr>
        <sz val="12"/>
        <color rgb="FF000000"/>
        <rFont val="Times New Roman"/>
        <family val="1"/>
        <charset val="204"/>
      </rPr>
      <t xml:space="preserve">7 к Постановлению Администрации города от 29.07.2013           №29-ПГ «Об утверждении Порядка разработки и реализации муниципальных программ городского округа Реутов» (с изменениями и дополнениями).</t>
    </r>
  </si>
  <si>
    <t xml:space="preserve">       Итоговый отчет о реализации муниципальной программы представляется по формам согласно приложениям №7 и №8 к Постановлению Администрации города от 29.07.2013 №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IX. Комплексное благоустройство дворовых территорий</t>
  </si>
  <si>
    <t xml:space="preserve">Адрес</t>
  </si>
  <si>
    <t xml:space="preserve">Срок реализации (год)</t>
  </si>
  <si>
    <t xml:space="preserve">1. Носовихинское шоссе, д.18,д.19</t>
  </si>
  <si>
    <t xml:space="preserve">1. Ул. Ленина, д.2,4 (Спортивная площадка) - перенос с 2015 года</t>
  </si>
  <si>
    <t xml:space="preserve">2. Ул. Ашхабадская, д.27, 27к1, 27к2, 27к3</t>
  </si>
  <si>
    <t xml:space="preserve">2. Юбилейный пр-т, д.34,д.36 ул. Котовского, д.5,д.9 (Спортивная площадка) - перенос с 2015 года</t>
  </si>
  <si>
    <t xml:space="preserve">3. Ул. Некрасова, д.10</t>
  </si>
  <si>
    <t xml:space="preserve">3. Ул. Дзержинского, д.5к.2, ул. Комсомольская, д.1 (Спортивная площадка)</t>
  </si>
  <si>
    <t xml:space="preserve">4. Ул. Победы, д.15, д.17, пр-т Ленина д.29, д.31, д.33, д.35, д.37</t>
  </si>
  <si>
    <t xml:space="preserve">4. Ул. Комсомольская, д.5А (ДИП)</t>
  </si>
  <si>
    <t xml:space="preserve">5. Ул. Комсомольская, д.22,26, ул. Кирова, д.7,9</t>
  </si>
  <si>
    <t xml:space="preserve">5. Ул. Победы, д.22 (ДИП)</t>
  </si>
  <si>
    <t xml:space="preserve">6. Проспект Мира, д.39, ул. Советская, д.30</t>
  </si>
  <si>
    <t xml:space="preserve">6. Юбилейный пр-т, д.44 (ДИП)</t>
  </si>
  <si>
    <t xml:space="preserve">7. Ул. Котовского, д.8, д.12</t>
  </si>
  <si>
    <t xml:space="preserve">7. Ул. Советская, д.16 (ремонт междворовых проездов, расширение парковки, ДИП)</t>
  </si>
  <si>
    <t xml:space="preserve">8. Ул. Котовского, д.11</t>
  </si>
  <si>
    <t xml:space="preserve">8. Ул. Калинина, д.8, д.10, д.12, д.14 (ДИП)</t>
  </si>
  <si>
    <t xml:space="preserve">9. Ул. Строителей, д.1</t>
  </si>
  <si>
    <t xml:space="preserve">9. Юбилейный пр-т, д.15 (ДИП)</t>
  </si>
  <si>
    <t xml:space="preserve">10. Юбилейный проспект, д.6</t>
  </si>
  <si>
    <t xml:space="preserve">10. Носовихинское шоссе, д.16 (ДИП)</t>
  </si>
  <si>
    <t xml:space="preserve">11. Юбилейный пр-т, д.8, д.10, д.12</t>
  </si>
  <si>
    <t xml:space="preserve">11. Ул. Гагарина,  д.9 (ремонт междворовых проездов, ДИП)</t>
  </si>
  <si>
    <t xml:space="preserve">12. Юбилейный проспект, д.34, д.36, ул. Котовского, д.5,9</t>
  </si>
  <si>
    <t xml:space="preserve">12. Ул. Комсомольская, д.18/2, ул. Новая, д.2, д.4 (ДИП)</t>
  </si>
  <si>
    <t xml:space="preserve">13. Ул. Некрасова, д.18, 22, 24, 26</t>
  </si>
  <si>
    <t xml:space="preserve">13. Юбилейный пр-т, д.37, д.41, д.39, ул. Октября, д.24, д.28, д.30 (ДИП)</t>
  </si>
  <si>
    <t xml:space="preserve">14. Ул. Калинина, д.20, 22, 24, Комсомольская, д.4</t>
  </si>
  <si>
    <t xml:space="preserve">14. Ул. Южная, д.11, д.15, д.19 (ремонт междворовых проездов)</t>
  </si>
  <si>
    <t xml:space="preserve">15. Ул. Ленина, д.2, д.4</t>
  </si>
  <si>
    <t xml:space="preserve">15. Юбилейный пр-т, д.3, д.5 (ремонт междворовых проездов, расширение парковки)</t>
  </si>
  <si>
    <t xml:space="preserve">16. Ул. Гагарина, д.15, д.17</t>
  </si>
  <si>
    <t xml:space="preserve">16. ул. Советская, д.11, д.13, д.14к.1, д.17, д.19 (ремонт междворовых проездов)</t>
  </si>
  <si>
    <t xml:space="preserve">17. Носовихинское шоссе,  д.6</t>
  </si>
  <si>
    <t xml:space="preserve">17. ул. Некрасова, д.16, д.20 (ремонт междворовых проездов)</t>
  </si>
  <si>
    <t xml:space="preserve">18. Ул. Советская, д.24</t>
  </si>
  <si>
    <t xml:space="preserve">18. ул. Строителей, д.5, д.7, д.9, д.11, д.13 (ремонт междворовых проездов)</t>
  </si>
  <si>
    <t xml:space="preserve">19. Ул. Советская, д.25</t>
  </si>
  <si>
    <t xml:space="preserve">-</t>
  </si>
  <si>
    <t xml:space="preserve">20. Ул. Гагарина, д.2</t>
  </si>
  <si>
    <t xml:space="preserve">21. Ул. Некрасова, д.14</t>
  </si>
  <si>
    <t xml:space="preserve">22. Пр-т Мира, д.4, д.10</t>
  </si>
  <si>
    <t xml:space="preserve">Приложение № 1 к Программе</t>
  </si>
  <si>
    <t xml:space="preserve">ПАСПОРТ ПОДПРОГРАММЫ "БЛАГОУСТРОЙСТВО", НА 2015-2019 ГОДЫ МУНИЦИПАЛЬНОЙ ПРОГРАММЫ ГОРОДСКОГО ОКРУГА РЕУТОВ "СОДЕРЖАНИЕ И РАЗВИТИЕ ЖИЛИЩНО-КОММУНАЛЬНОГО ХОЗЯЙСТВА", НА 2015-2019 ГОДЫ.</t>
  </si>
  <si>
    <t xml:space="preserve">Наименование подпрограммы</t>
  </si>
  <si>
    <t xml:space="preserve">Благоустройство на 2015-2019 годы</t>
  </si>
  <si>
    <t xml:space="preserve">Цель подпрограммы</t>
  </si>
  <si>
    <t xml:space="preserve">1) Совершенствование системы комплексного благоустройства города Реутов;
2) Повышение уровня внешнего благоустройства и санитарного содержания города Реутов;
3) Совершенствование эстетического вида города Реутов,
4) Активизация работ по благоустройству территории города.</t>
  </si>
  <si>
    <t xml:space="preserve">Муниципальный заказчик</t>
  </si>
  <si>
    <t xml:space="preserve">Задачи подпрограммы</t>
  </si>
  <si>
    <t xml:space="preserve">Совершенствование эстетического вида городского округа Реутов, создание гармоничной архитектурно-ландшафтной среды, повышение уровня внешнего благоустройства.</t>
  </si>
  <si>
    <t xml:space="preserve">Источники финансирования подпрограммы по годам реализации и главным распорядителям бюджетных средств, в том числе по годам </t>
  </si>
  <si>
    <t xml:space="preserve">Благоустройство</t>
  </si>
  <si>
    <t xml:space="preserve">Главный распорядитель бюджетных средств</t>
  </si>
  <si>
    <t xml:space="preserve">Источник финансирования</t>
  </si>
  <si>
    <t xml:space="preserve">Итого:</t>
  </si>
  <si>
    <t xml:space="preserve">Министерство жилищно-коммунального хозяйства Московской области</t>
  </si>
  <si>
    <t xml:space="preserve">Средства бюджета городского округа Реутов Московской области</t>
  </si>
  <si>
    <t xml:space="preserve">Средства инвесторов</t>
  </si>
  <si>
    <t xml:space="preserve">Планируемые результаты реализации подпрограммы</t>
  </si>
  <si>
    <t xml:space="preserve">1) Увеличение площади дорожно-тропиночной сети;
2) Увеличение количества катков;
3) Увеличение количества детских, спортивных площадок,;
4) Увеличение количества насаждений;
5) Увеличение площадей цветников: с однолетними и многолетними растениями;
6) Увеличение количества  элементов вертикального озеленения: кашпо и конструкций;
7) Увеличение элементов новогодней символики (новогодних елей).
</t>
  </si>
  <si>
    <t xml:space="preserve">Приложение № 2 к Программе</t>
  </si>
  <si>
    <t xml:space="preserve">ПАСПОРТ ПОДПРОГРАММЫ "КАПИТАЛЬНЫЙ РЕМОНТ ОБЪЕКТОВ ЖИЛИЩНО-КОММУНАЛЬНОГО ХОЗЯЙСТВА", НА 2015-2019 ГОДЫ МУНИЦИПАЛЬНОЙ ПРОГРАММЫ ГОРОДСКОГО ОКРУГА РЕУТОВ "СОДЕРЖАНИЕ И РАЗВИТИЕ ЖИЛИЩНО-КОММУНАЛЬНОГО ХОЗЯЙСТВА", НА 2015-2019 ГОДЫ.</t>
  </si>
  <si>
    <t xml:space="preserve">Капитальный ремонт объектов жилищно-коммунального хозяйства, находящихся в муниципальной собственности</t>
  </si>
  <si>
    <t xml:space="preserve">Обеспечение комфортных условий проживания, повышение качества и условий жизни населения, проведение своевременного ремонта общедомового имущества. Повышение безопасной эксплуатации водонагревательных колонок, газового оборудования, предотвращения несанкционированных действий на внутренних газопроводах и дальнейшего переоснащения основных фондов внутридомового газоснабжения.</t>
  </si>
  <si>
    <t xml:space="preserve">1) Определение технического состояния газоиспользующего оборудования в  муниципальных квартирах города, его замена при необходимости. 
2) Обеспечение перечисления взносов в адрес Фонда капитального ремонта Московской области за жилые и нежилые помещения, находящиеся в муниципальной собственности
3) Проведение  капитального ремонта в объемах, обеспечивающих приведение многоквартирного дома в надлежащее техническое состояние.</t>
  </si>
  <si>
    <t xml:space="preserve">Министерство Жилищно-коммунального хозяйства Московской области</t>
  </si>
  <si>
    <t xml:space="preserve">Фонд содействия Реформированию жилищно-коммунального хозяйства</t>
  </si>
  <si>
    <t xml:space="preserve">Федеральный бюджет</t>
  </si>
  <si>
    <t xml:space="preserve">Фонд капитального ремонта общего имущества Московской области</t>
  </si>
  <si>
    <t xml:space="preserve">Средства собственников</t>
  </si>
  <si>
    <t xml:space="preserve">Средства бюджета городского округа Реутов </t>
  </si>
  <si>
    <t xml:space="preserve">Управляющие организации и ресурсоснабжающие предприятия</t>
  </si>
  <si>
    <t xml:space="preserve"> В ходе проведения  мероприятий планируется:                                                              
1) Осуществить перечисление бюджетных средств в адрес Фонда капитального ремонта Московской области на капитальный ремонт общего имущества в МКД, находящегося в муниципальной собственности в размере 100%
2) Провести ремонт общедомового имущества в соответствии с краткосрочным планом, утвержденным на очередной год в размере 100%
3) Произвести замену вышедшего из строя газоиспользующего оборудования в муниципальных квартирах</t>
  </si>
  <si>
    <t xml:space="preserve">Приложение № 3 к Программе</t>
  </si>
  <si>
    <t xml:space="preserve">ПЛАНИРУЕМЫЕ РЕЗУЛЬТАТЫ РЕАЛИЗАЦИИ МУНИЦИПАЛЬНОЙ ПРОГРАММЫ "СОДЕРЖАНИЕ И РАЗВИТИЕ ЖИЛИЩНО-КОММУНАЛЬНОГО ХОЗЯЙСТВА ГОРОДСКОГО ОКРУГА РЕУТОВ НА 2015-2019 ГОДЫ".</t>
  </si>
  <si>
    <t xml:space="preserve">№п/п</t>
  </si>
  <si>
    <t xml:space="preserve">Задачи,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Количественные и/или качественные целевые показатели, характеризующие достижение целей и решение задач</t>
  </si>
  <si>
    <t xml:space="preserve">Единица измерения</t>
  </si>
  <si>
    <t xml:space="preserve">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Бюджет городского округа Реутов</t>
  </si>
  <si>
    <t xml:space="preserve">Другие источники</t>
  </si>
  <si>
    <t xml:space="preserve">Совершенствование системы управления жилищно-коммунальным комплексом</t>
  </si>
  <si>
    <t xml:space="preserve">Доля организаций коммунального комплекса, осущесвляющих производство товаров, оказание услуг по водо-, теплоснабжению, утвердивших инвестиционные программы (К1)</t>
  </si>
  <si>
    <t xml:space="preserve">%</t>
  </si>
  <si>
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 (К2)</t>
  </si>
  <si>
    <t xml:space="preserve">Уровень готовности объектов ЖКХ в городском округе Реутов к ОЗП (К4)</t>
  </si>
  <si>
    <t xml:space="preserve">Число аварий в системах тепло-, водоснабжения и водоотведения (К5)</t>
  </si>
  <si>
    <t xml:space="preserve">ед.</t>
  </si>
  <si>
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. (К8)</t>
  </si>
  <si>
    <t xml:space="preserve">штук</t>
  </si>
  <si>
    <t xml:space="preserve">Доля населения, обеспеченного доброкачественной питьевой водой (К9)</t>
  </si>
  <si>
    <t xml:space="preserve">100</t>
  </si>
  <si>
    <t xml:space="preserve">Доля сточных вод, очищенных до нормативных значений, в общем объеме сточных вод, пропущенных через очистные сооружения (К11)</t>
  </si>
  <si>
    <t xml:space="preserve">Удельный вес оборудования жилищного фонда централизованным водопроводом (К12)</t>
  </si>
  <si>
    <t xml:space="preserve">Удельный вес оборудования жилищного фонда централизованным водоотведением (К13)</t>
  </si>
  <si>
    <t xml:space="preserve">Доля разработанных и утвержденных схем теплоснабжения, водоснабжения, водоотведения</t>
  </si>
  <si>
    <t xml:space="preserve">Процент/штук</t>
  </si>
  <si>
    <t xml:space="preserve">100/2</t>
  </si>
  <si>
    <t xml:space="preserve">Доля лицевых счетов, обслуживаемых единой областной расчетной системой</t>
  </si>
  <si>
    <t xml:space="preserve">0/0</t>
  </si>
  <si>
    <t xml:space="preserve">100/54519</t>
  </si>
  <si>
    <t xml:space="preserve">Количество объектов коммунальной инфраструктуры, переведенных на природный газ</t>
  </si>
  <si>
    <t xml:space="preserve">Единица </t>
  </si>
  <si>
    <t xml:space="preserve">Количество технологических нарушений на объектах и системах ЖКХ на 1 тыс. населения</t>
  </si>
  <si>
    <t xml:space="preserve">Задолженность за потребленные типливно-энергетические ресурсы (газ и электроэнергия) на 1 тыс. населения</t>
  </si>
  <si>
    <t xml:space="preserve">тыс. руб.</t>
  </si>
  <si>
    <t xml:space="preserve">Приложение № 4 к Программе</t>
  </si>
  <si>
    <t xml:space="preserve">ПЛАНИРУЕМЫЕ РЕЗУЛЬТАТЫ РЕАЛИЗАЦИИ МУНИЦИПАЛЬНОЙ ПОДПРОГРАММЫ "БЛАГОУСТРОЙСТВО НА 2015-2019 ГОДЫ".</t>
  </si>
  <si>
    <t xml:space="preserve">Площадь дорожно-тропиночной сети (КБ1) 
88 877 м2 к 2019 году</t>
  </si>
  <si>
    <t xml:space="preserve">м2</t>
  </si>
  <si>
    <t xml:space="preserve">Количество катков (КБ2)
4 штуки к 2019 году</t>
  </si>
  <si>
    <t xml:space="preserve">Обеспеченность обустроенными дворовыми территориями (КБ3)
</t>
  </si>
  <si>
    <t xml:space="preserve">Процент/Штук</t>
  </si>
  <si>
    <t xml:space="preserve">10/22</t>
  </si>
  <si>
    <t xml:space="preserve">20/18</t>
  </si>
  <si>
    <t xml:space="preserve">30/66</t>
  </si>
  <si>
    <t xml:space="preserve">40/68</t>
  </si>
  <si>
    <t xml:space="preserve">50/110</t>
  </si>
  <si>
    <t xml:space="preserve">Количество насаждений (КБ4)
9091 штук к 2019 году</t>
  </si>
  <si>
    <t xml:space="preserve">8851</t>
  </si>
  <si>
    <t xml:space="preserve">8913</t>
  </si>
  <si>
    <t xml:space="preserve">8971</t>
  </si>
  <si>
    <t xml:space="preserve">9031</t>
  </si>
  <si>
    <t xml:space="preserve">9091</t>
  </si>
  <si>
    <t xml:space="preserve">Количество насаждений (КБ5)
2 350 м2 к 2018 году</t>
  </si>
  <si>
    <t xml:space="preserve">1672</t>
  </si>
  <si>
    <t xml:space="preserve">1871,4</t>
  </si>
  <si>
    <t xml:space="preserve">2000</t>
  </si>
  <si>
    <t xml:space="preserve">2200</t>
  </si>
  <si>
    <t xml:space="preserve">2350</t>
  </si>
  <si>
    <t xml:space="preserve">Количество элементов вертикального озеленения (КБ6)
585 штук к 2019 году</t>
  </si>
  <si>
    <t xml:space="preserve">520</t>
  </si>
  <si>
    <t xml:space="preserve">565</t>
  </si>
  <si>
    <t xml:space="preserve">570</t>
  </si>
  <si>
    <t xml:space="preserve">575</t>
  </si>
  <si>
    <t xml:space="preserve">580</t>
  </si>
  <si>
    <t xml:space="preserve">585</t>
  </si>
  <si>
    <t xml:space="preserve">Количество элементов новогодней символики (КБ8)
7 штук к 2019 году</t>
  </si>
  <si>
    <t xml:space="preserve">5</t>
  </si>
  <si>
    <t xml:space="preserve">7</t>
  </si>
  <si>
    <t xml:space="preserve">Количество приобретенной коммунальной техники (КБ9)</t>
  </si>
  <si>
    <t xml:space="preserve">39</t>
  </si>
  <si>
    <t xml:space="preserve">0</t>
  </si>
  <si>
    <t xml:space="preserve">Количество выявленных и оформленных органами местного самоуправления нарушений норм и требований, установленных Законом Московской области "О благоустройстве в Московской области", по которым выставлены штрафы на 1 тыс. населения</t>
  </si>
  <si>
    <t xml:space="preserve">Единиц</t>
  </si>
  <si>
    <t xml:space="preserve">Количество установленных контейнерных площадок по сбору мусора, в том числе вблизи СНТ и вдоль дорог, с которых осуществляется вывоз мусора</t>
  </si>
  <si>
    <t xml:space="preserve">Штука</t>
  </si>
  <si>
    <t xml:space="preserve">Количество приобретенной коммунальной техники для нужд благойстройства</t>
  </si>
  <si>
    <t xml:space="preserve">2</t>
  </si>
  <si>
    <t xml:space="preserve"> Поддержание в порядке внутриквартальных проездов и дорог</t>
  </si>
  <si>
    <t xml:space="preserve">Процент</t>
  </si>
  <si>
    <t xml:space="preserve"> Поддержание в надлежащем техническом состоянии ДИП </t>
  </si>
  <si>
    <t xml:space="preserve">Приложение № 5 к Программе</t>
  </si>
  <si>
    <t xml:space="preserve">ПЛАНИРУЕМЫЕ РЕЗУЛЬТАТЫ РЕАЛИЗАЦИИ МУНИЦИПАЛЬНОЙ ПОДПРОГРАММЫ  "КАПИТАЛЬНЫЙ РЕМОНТ ОБЪЕКТОВ ЖИЛИЩНО-КОММУНАЛЬНОГО ХОЗЯЙСТВА НА 2015-2019 ГОДЫ".</t>
  </si>
  <si>
    <t xml:space="preserve">Определение технического состояния газоиспользующего оборудования в  муниципальных квартирах города, его замена при необходимости</t>
  </si>
  <si>
    <t xml:space="preserve">Количество замененного газоиспользующего оборудования (КК1)</t>
  </si>
  <si>
    <t xml:space="preserve">Штук</t>
  </si>
  <si>
    <t xml:space="preserve">Обеспечение перечисления взносов в адрес Фонда капитального ремонта Московской области за жилые и нежилые помещения, находящиеся в муниципальной собственности</t>
  </si>
  <si>
    <t xml:space="preserve">Общий объем средств, направленный на реализацию программы по капитальному ремонту общего имущества МКД из бюджета городского округа Реутов (КК2)</t>
  </si>
  <si>
    <t xml:space="preserve">руб.</t>
  </si>
  <si>
    <t xml:space="preserve">Проведение  капитального ремонта в объемах, обеспечивающих приведение многоквартирного дома в надлежащее техническое состояние</t>
  </si>
  <si>
    <t xml:space="preserve">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 (КК3)</t>
  </si>
  <si>
    <t xml:space="preserve">единица</t>
  </si>
  <si>
    <t xml:space="preserve">Доля фактически отремонтированных многоквартирных домов к количеству многоквартирных домов, внесенных в региональную программу</t>
  </si>
  <si>
    <t xml:space="preserve">процент</t>
  </si>
  <si>
    <t xml:space="preserve">Собираемость и перечисление взносов за капитальный ремонт на территории городского округа Реутов</t>
  </si>
  <si>
    <t xml:space="preserve">Уровень собираемости взносов на капитальный ремонт</t>
  </si>
  <si>
    <t xml:space="preserve">Реконструкция объектов коммунальной инфраструктуры</t>
  </si>
  <si>
    <t xml:space="preserve">Количество реконструируемых объектов коммунальной инфраструктуры на территории городского округа Реутов</t>
  </si>
  <si>
    <t xml:space="preserve">Приложение № 6 к Программе</t>
  </si>
  <si>
    <t xml:space="preserve">ПРЕДСТАВЛЕНИЕ ОБОСНОВАНИЯ ФИНАНСОВЫХ РЕСУРСОВ, НЕОБХОДИМЫХ ДЛЯ РЕАЛИЗАЦИИ МЕРОПРИЯТИЙ ПОДПРОГРПММЫ "БЛАГОУСТРОЙСТВО"</t>
  </si>
  <si>
    <t xml:space="preserve">Наименование мероприятия подпрограммы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й для реализации мероприятия, в том числе по годам:</t>
  </si>
  <si>
    <t xml:space="preserve">Эксплуатационные расходы, возникающие в результате реализации мероприятия</t>
  </si>
  <si>
    <t xml:space="preserve">Обеспечение деятельности муниципального бюджетного учреждения "Городское хозяйство и благоустройство города Реутов"</t>
  </si>
  <si>
    <t xml:space="preserve">Муниципальное задание МБУ "Городское хозяйство и благоустройство города Реутов"</t>
  </si>
  <si>
    <t xml:space="preserve">Озеленение и благоустройство территории городского округа Реутов</t>
  </si>
  <si>
    <t xml:space="preserve">Локально-сметные расчеты, коммерческие предложения</t>
  </si>
  <si>
    <t xml:space="preserve">Содержание детских, спортивных площадок, площадок для выгула собак и иных площадок</t>
  </si>
  <si>
    <t xml:space="preserve">Установка и модернизация детских игровых и иных площадок</t>
  </si>
  <si>
    <t xml:space="preserve">Внебюджентые источники</t>
  </si>
  <si>
    <t xml:space="preserve">Содержание систем уличного освещения</t>
  </si>
  <si>
    <t xml:space="preserve">Расходы на оплату электроэнергии систем уличного освещения</t>
  </si>
  <si>
    <t xml:space="preserve">Приобретение техники для нужд коммунального хозяйства</t>
  </si>
  <si>
    <t xml:space="preserve">Бюджет Московской области</t>
  </si>
  <si>
    <t xml:space="preserve">Содержание внутриквартальных дорог, дворовых территорий многоквартирных домов, проездов кдворовым территориям многоквартирных домов</t>
  </si>
  <si>
    <t xml:space="preserve">Разборка некапитальных нестационарных сооружений на территории города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Регулирование численности безнадзорных животных</t>
  </si>
  <si>
    <t xml:space="preserve">Установка и обслуживание навигационного оборудования ГЛОНАСС на уборочной технике</t>
  </si>
  <si>
    <t xml:space="preserve">Итого бюджет городского округа Реутов:</t>
  </si>
  <si>
    <t xml:space="preserve">Итого бюджет Московской области</t>
  </si>
  <si>
    <t xml:space="preserve">Общий итог:</t>
  </si>
  <si>
    <t xml:space="preserve">Приложение № 7 к Программе</t>
  </si>
  <si>
    <t xml:space="preserve">ПРЕДСТАВЛЕНИЕ ОБОСНОВАНИЯ ФИНАНСОВЫХ РЕСУРСОВ, НЕОБХОДИМЫХ ДЛЯ РЕАЛИЗАЦИИ МЕРОПРИЯТИЙ ПОДПРОГРАММЫ "КАПИТАЛЬНЫЙ РЕМОНТ ОБЪЕКТОВ ЖИЛИЩНО-КОММУНАЛЬНОГО ХОЗЯЙСТВА, НАХОДЯЩЕГОСЯ В МУНИЦИПАЛЬНОЙ СОБСТВЕННОСТИ"</t>
  </si>
  <si>
    <t xml:space="preserve">Наиманование мероприятия подпрограммы</t>
  </si>
  <si>
    <t xml:space="preserve">Взносы на капитальный ремонт за помещения, расположенные в многоквартирных домах, находящихся в муниципальной собственности</t>
  </si>
  <si>
    <t xml:space="preserve">Произведение общей площадь жилых и нежилых помещений, находящихся в муниципальной собственности и утвержденного размера взноса на капитальный ремонт в очередном году</t>
  </si>
  <si>
    <t xml:space="preserve">Произвести ремонт общедомового имущества в соответствии с краткосрочным планом, утвержденным на очередной год</t>
  </si>
  <si>
    <t xml:space="preserve">Определяется в соответствии с Постановлениями Правительства Московской области от 27.12.2013 года № 1188/58 "Об утверждении Региональной Программы "Проведение капитального ремонта общего имущества в многоквартирных домах, расположенных на территории Московской области, на 2014-2038 годы",
</t>
  </si>
  <si>
    <t xml:space="preserve">Замена газоиспользующего оборудования в муниципальных квартирах</t>
  </si>
  <si>
    <t xml:space="preserve">На основании проектно-сметной документации</t>
  </si>
  <si>
    <t xml:space="preserve">Произвести работы по капитальному ремонту несущих кострукций дома, по адресу: Московская область, ул. Новогиреевская, д. 10, кв.35</t>
  </si>
  <si>
    <t xml:space="preserve">Ежегодная актуализация схем теплоснабжения, водоснабжения, водоотведения города</t>
  </si>
  <si>
    <t xml:space="preserve">Подготовка объектов ЖКХ к осенне-зимнему периоду</t>
  </si>
  <si>
    <t xml:space="preserve">Разработка и утверждение программы комплексного развития систем коммунальной инфраструктуры </t>
  </si>
  <si>
    <t xml:space="preserve">Приложение № 8 к Программе</t>
  </si>
  <si>
    <t xml:space="preserve">ПЕРЕЧЕНЬ МЕРОПРИЯТИЙ ПОДПРОГРАММЫ "БЛАГОУСТРОЙСТВО НА 2015-2019 ГОДЫ"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тяия, с указанием предельных сроков их исполнения</t>
  </si>
  <si>
    <t xml:space="preserve">Источники финансирования</t>
  </si>
  <si>
    <t xml:space="preserve">Срок исполнения мероприятия</t>
  </si>
  <si>
    <t xml:space="preserve">Объем финансирования мероприятия в текущем финансовом году (тыс. руб.)</t>
  </si>
  <si>
    <t xml:space="preserve">Всего (тыс.руб.)</t>
  </si>
  <si>
    <t xml:space="preserve">Объем финансирования по годам (тыс. руб.)</t>
  </si>
  <si>
    <t xml:space="preserve">Ответственный за исполнение мероприятия подпрограммы</t>
  </si>
  <si>
    <t xml:space="preserve">Результаты выполнения мероприятия подпрограммы</t>
  </si>
  <si>
    <t xml:space="preserve">Выполнение муниципального задания</t>
  </si>
  <si>
    <t xml:space="preserve">Бюджет городского округа Реутов                     </t>
  </si>
  <si>
    <t xml:space="preserve">2015-2019</t>
  </si>
  <si>
    <t xml:space="preserve">МБУ "Городское хозяйство и благоустройство города Реутов"</t>
  </si>
  <si>
    <t xml:space="preserve">Совершенствование эстетического вида городского округа Реутов, создание гармоничной архитектурно-ландшафтной среды, повышение уровня внешнего благоустройства</t>
  </si>
  <si>
    <t xml:space="preserve">Осущесвтвление мероприятий по благоустройству территории городского округа Реутов, осущесвляя финансово-охзяйственную деятельность в соответствии с положениями Федерального закона № 44-ФЗ от 05.04.2013</t>
  </si>
  <si>
    <t xml:space="preserve">Управление ЖКХ Администрации города Реутов</t>
  </si>
  <si>
    <t xml:space="preserve">Текущее обслуживание и эксплуатация детских игровых и спотивных комплексов</t>
  </si>
  <si>
    <t xml:space="preserve">Бюджет городского округа  Реутов                    </t>
  </si>
  <si>
    <t xml:space="preserve">Содержание игровых комплексов в надлезаем техническом состоянии</t>
  </si>
  <si>
    <t xml:space="preserve">Усатновка новых детских игровых и иных площадок в соответствии с требованиями Закона Московской области о благоустройстве</t>
  </si>
  <si>
    <t xml:space="preserve">Установка детских игровых и спортивных комплексов в соответствии с плановыми показателями</t>
  </si>
  <si>
    <t xml:space="preserve">Выполнение работ по восстановлению, эксплуатации уличного освещения и праздничной иллюминации</t>
  </si>
  <si>
    <t xml:space="preserve">Содержание систем уличного освещения в надлежащем техническом состоянии</t>
  </si>
  <si>
    <t xml:space="preserve">Расходы на оплату электоэнергии систем уличного освещения</t>
  </si>
  <si>
    <t xml:space="preserve">Коммунальные платежи за потребленную электроэнергию</t>
  </si>
  <si>
    <t xml:space="preserve">Свевременная оплата потребленной электроэнергии</t>
  </si>
  <si>
    <t xml:space="preserve">Приобретение тракторов, подметальных, поливомоечных машин и т.д.</t>
  </si>
  <si>
    <t xml:space="preserve">2014-2016</t>
  </si>
  <si>
    <t xml:space="preserve">Содержание внутриквартальных дорог, дворовых территорий многоквартирных домов, проездов к дворовым территориям многоквартирных домов</t>
  </si>
  <si>
    <t xml:space="preserve">Выполнение работ по уборке и содержанию внутриквартильных дорог, дворовых территорий многоквартирных домов, проездов к дворовым территориям многоквартирных домов</t>
  </si>
  <si>
    <t xml:space="preserve">Содержание внутриквартальных дорог города в надлежащем состоянии</t>
  </si>
  <si>
    <t xml:space="preserve">Выполнение работ по разборке некапитальных нестационарных сооружений на территории города</t>
  </si>
  <si>
    <t xml:space="preserve">Приобретение тракторов в рамках реализации государственной программы Московской области</t>
  </si>
  <si>
    <t xml:space="preserve">Приобретение и использование техники для нужд благоустройства</t>
  </si>
  <si>
    <t xml:space="preserve">Соблюдение требований Закона МО "О благоустройстве Московской области"</t>
  </si>
  <si>
    <t xml:space="preserve">2016-2019</t>
  </si>
  <si>
    <t xml:space="preserve">Выполнение работ по регулированию численности безнадзорных животных</t>
  </si>
  <si>
    <t xml:space="preserve">«Установка навигационного оборудования ГЛОНАСС на уборочной технике»</t>
  </si>
  <si>
    <t xml:space="preserve">Выпонлнение работ по установке систем ГЛОНАСС на уборочную техники городского округа Реутов</t>
  </si>
  <si>
    <t xml:space="preserve">Выпонлнение работ по установке систем ГЛОНАСС на уборочную техники городского округа Реутов и ее ежемесячное техобслуживание</t>
  </si>
  <si>
    <t xml:space="preserve">Итого бюджет Московской области:</t>
  </si>
  <si>
    <t xml:space="preserve">Приложение № 9 к Программе</t>
  </si>
  <si>
    <t xml:space="preserve">ПЕРЕЧЕНЬ МЕРОПРИЯТИЙ ПОДПРОГРАММЫ "КАПИТАЛЬНЫЙ РЕМОНТ ОБЪЕКТОВ ЖИЛИЩНО-КОММУНАЛЬНОГО ХОЗЯЙСТВА НА 2015-2019 ГОДЫ"</t>
  </si>
  <si>
    <t xml:space="preserve">Сверка площадей муниципальной собственности, своевременное перечисление взносов на капитальный ремонт общего имущества в МКД, в соответствии с положениями Жилищного кодекса Российской Федерации</t>
  </si>
  <si>
    <t xml:space="preserve">Управление жилищно-коммунального хозяйства и потребительского рынка Администрации города Реутов</t>
  </si>
  <si>
    <t xml:space="preserve">Обеспечение перечисления взносов на капитальный ремонт общего имущества в МКД, за муниципальную собственность в размере 100%.</t>
  </si>
  <si>
    <t xml:space="preserve">Своевременное представление в Министерство Строительного комплекса перечня МКД, подлежащим включению в краткосрочный План реализации региональной Программы на очередной год, выпуск Постановления Главы города Реутов с адресным перечнем МКД, видами, объемами работ, стоимостном выражении, в разрезе источников финансирования.</t>
  </si>
  <si>
    <t xml:space="preserve">Выполнение работ по капитальному ремонту во всех МКД запланированных на очередной год</t>
  </si>
  <si>
    <t xml:space="preserve">Прием заявлений от населения городского округа Реутов, проживающего в муниципальном жилом фонде, с соответствующими предписаниями газовой службы, произведение сверки с данными Комитета по Управлению муниципальным имуществом Администрации города Реутов, включение в план установки газового оборудования.</t>
  </si>
  <si>
    <t xml:space="preserve">Замена газового оборудования в объемах, предусмотренных муниципальной подпрограммой, в относительном показателе 100%</t>
  </si>
  <si>
    <t xml:space="preserve">Выполнение рпбот по капитальному ремонту несущих конструкций дома, по адресу: Московская область, ул. Новогиреевская, д. 10, кв.35</t>
  </si>
  <si>
    <t xml:space="preserve">Произвести работы по актуализации схем теплоснабжения, водоснабжения, водоотведения в соответствии с генеральным планом застройки г.о. Реутов</t>
  </si>
  <si>
    <t xml:space="preserve">Актуализация схем теплоснабжения, водоснабжения, водоотведения города</t>
  </si>
  <si>
    <t xml:space="preserve">Работы управляющих организаций и ресурсоснабжающих органиазаций по подготовке к осенне-зимнему периоду</t>
  </si>
  <si>
    <t xml:space="preserve">Реконструкция котельной № 2 (г. Реутов, ул. Победы, д.14-А)</t>
  </si>
  <si>
    <t xml:space="preserve">Выполнение работ в рамках инвестиционного контракта застройки территории городского округа Реутов</t>
  </si>
  <si>
    <t xml:space="preserve">Произвести научно-исследовательские работы по разработке программы комплексного развития коммунальной инфраструктуры</t>
  </si>
  <si>
    <t xml:space="preserve">Разработка программы в соответствии с Поручением Президента РФ</t>
  </si>
  <si>
    <t xml:space="preserve">Итого бюджет Федеральный бюджет:</t>
  </si>
  <si>
    <t xml:space="preserve">Итого средства собственников:</t>
  </si>
  <si>
    <t xml:space="preserve">Итого внебюджет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0_р_.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bungb/Downloads/&#1055;&#1088;&#1080;&#1083;&#1086;&#1078;&#1077;&#1085;&#1080;&#1077;%201%20(1)%20&#1087;&#1086;&#1076;&#1075;&#1086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 ПРОГРАММЫ"/>
      <sheetName val="Паспорт ПП"/>
      <sheetName val="Результаты"/>
      <sheetName val="Обоснование Финансовых ресурсов"/>
      <sheetName val="Перечень Мероприятий"/>
      <sheetName val="подсчет кап рем МестБюдж"/>
      <sheetName val="Приложения по Озеленение"/>
    </sheetNames>
    <sheetDataSet>
      <sheetData sheetId="0"/>
      <sheetData sheetId="1"/>
      <sheetData sheetId="2"/>
      <sheetData sheetId="3"/>
      <sheetData sheetId="4">
        <row r="35">
          <cell r="G35">
            <v>2991.9</v>
          </cell>
        </row>
        <row r="36">
          <cell r="G36">
            <v>675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0.7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</row>
    <row r="2" customFormat="false" ht="15.75" hidden="false" customHeight="false" outlineLevel="0" collapsed="false">
      <c r="F2" s="1" t="s">
        <v>1</v>
      </c>
      <c r="G2" s="1"/>
      <c r="H2" s="1"/>
      <c r="I2" s="1"/>
    </row>
    <row r="3" customFormat="false" ht="15.75" hidden="false" customHeight="false" outlineLevel="0" collapsed="false">
      <c r="F3" s="1" t="s">
        <v>2</v>
      </c>
      <c r="G3" s="1"/>
      <c r="H3" s="1"/>
      <c r="I3" s="1"/>
    </row>
    <row r="5" customFormat="false" ht="15.75" hidden="false" customHeight="false" outlineLevel="0" collapsed="false">
      <c r="F5" s="1" t="s">
        <v>3</v>
      </c>
      <c r="G5" s="1"/>
      <c r="H5" s="1"/>
      <c r="I5" s="1"/>
    </row>
    <row r="6" customFormat="false" ht="15.75" hidden="false" customHeight="false" outlineLevel="0" collapsed="false">
      <c r="F6" s="1" t="s">
        <v>4</v>
      </c>
      <c r="G6" s="1"/>
      <c r="H6" s="1"/>
      <c r="I6" s="1"/>
    </row>
    <row r="7" customFormat="false" ht="36.75" hidden="false" customHeight="true" outlineLevel="0" collapsed="false">
      <c r="F7" s="1" t="s">
        <v>5</v>
      </c>
      <c r="G7" s="1"/>
      <c r="H7" s="1"/>
      <c r="I7" s="1"/>
    </row>
    <row r="8" customFormat="false" ht="21.75" hidden="false" customHeight="true" outlineLevel="0" collapsed="false">
      <c r="F8" s="2"/>
      <c r="G8" s="2"/>
      <c r="H8" s="2"/>
      <c r="I8" s="2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4" t="s">
        <v>7</v>
      </c>
      <c r="B12" s="5" t="s">
        <v>8</v>
      </c>
      <c r="C12" s="5"/>
      <c r="D12" s="5"/>
      <c r="E12" s="5"/>
      <c r="F12" s="5"/>
      <c r="G12" s="5"/>
      <c r="H12" s="5"/>
      <c r="I12" s="5"/>
    </row>
    <row r="13" customFormat="false" ht="41.25" hidden="false" customHeight="true" outlineLevel="0" collapsed="false">
      <c r="A13" s="4" t="s">
        <v>9</v>
      </c>
      <c r="B13" s="5" t="s">
        <v>10</v>
      </c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4" t="s">
        <v>11</v>
      </c>
      <c r="B14" s="5" t="s">
        <v>12</v>
      </c>
      <c r="C14" s="5"/>
      <c r="D14" s="5"/>
      <c r="E14" s="5"/>
      <c r="F14" s="5"/>
      <c r="G14" s="5"/>
      <c r="H14" s="5"/>
      <c r="I14" s="5"/>
    </row>
    <row r="15" customFormat="false" ht="24.75" hidden="false" customHeight="true" outlineLevel="0" collapsed="false">
      <c r="A15" s="4" t="s">
        <v>13</v>
      </c>
      <c r="B15" s="5" t="s">
        <v>14</v>
      </c>
      <c r="C15" s="5"/>
      <c r="D15" s="5"/>
      <c r="E15" s="5"/>
      <c r="F15" s="5"/>
      <c r="G15" s="5"/>
      <c r="H15" s="5"/>
      <c r="I15" s="5"/>
    </row>
    <row r="16" customFormat="false" ht="30.75" hidden="false" customHeight="true" outlineLevel="0" collapsed="false">
      <c r="A16" s="6" t="s">
        <v>15</v>
      </c>
      <c r="B16" s="5" t="s">
        <v>16</v>
      </c>
      <c r="C16" s="5"/>
      <c r="D16" s="5"/>
      <c r="E16" s="5"/>
      <c r="F16" s="5"/>
      <c r="G16" s="5"/>
      <c r="H16" s="5"/>
      <c r="I16" s="5"/>
    </row>
    <row r="17" customFormat="false" ht="15.75" hidden="false" customHeight="true" outlineLevel="0" collapsed="false">
      <c r="A17" s="4" t="s">
        <v>17</v>
      </c>
      <c r="B17" s="5" t="s">
        <v>18</v>
      </c>
      <c r="C17" s="5"/>
      <c r="D17" s="5"/>
      <c r="E17" s="5"/>
      <c r="F17" s="5"/>
      <c r="G17" s="5"/>
      <c r="H17" s="5"/>
      <c r="I17" s="5"/>
    </row>
    <row r="18" customFormat="false" ht="45" hidden="false" customHeight="true" outlineLevel="0" collapsed="false">
      <c r="A18" s="4" t="s">
        <v>19</v>
      </c>
      <c r="B18" s="5" t="s">
        <v>20</v>
      </c>
      <c r="C18" s="5"/>
      <c r="D18" s="5"/>
      <c r="E18" s="5"/>
      <c r="F18" s="5"/>
      <c r="G18" s="5"/>
      <c r="H18" s="5"/>
      <c r="I18" s="5"/>
    </row>
    <row r="19" customFormat="false" ht="15.75" hidden="false" customHeight="true" outlineLevel="0" collapsed="false">
      <c r="A19" s="7" t="s">
        <v>21</v>
      </c>
      <c r="B19" s="8" t="s">
        <v>22</v>
      </c>
      <c r="C19" s="8"/>
      <c r="D19" s="8"/>
      <c r="E19" s="8"/>
      <c r="F19" s="8"/>
      <c r="G19" s="8"/>
      <c r="H19" s="4"/>
      <c r="I19" s="4"/>
    </row>
    <row r="20" customFormat="false" ht="15.75" hidden="false" customHeight="true" outlineLevel="0" collapsed="false">
      <c r="A20" s="7"/>
      <c r="B20" s="4" t="s">
        <v>23</v>
      </c>
      <c r="C20" s="4" t="s">
        <v>24</v>
      </c>
      <c r="D20" s="4" t="s">
        <v>25</v>
      </c>
      <c r="E20" s="4" t="s">
        <v>26</v>
      </c>
      <c r="F20" s="4" t="s">
        <v>27</v>
      </c>
      <c r="G20" s="8" t="s">
        <v>28</v>
      </c>
      <c r="H20" s="4"/>
      <c r="I20" s="4"/>
    </row>
    <row r="21" customFormat="false" ht="15.75" hidden="false" customHeight="true" outlineLevel="0" collapsed="false">
      <c r="A21" s="7"/>
      <c r="B21" s="4"/>
      <c r="C21" s="4"/>
      <c r="D21" s="4"/>
      <c r="E21" s="4"/>
      <c r="F21" s="4"/>
      <c r="G21" s="8"/>
      <c r="H21" s="4"/>
      <c r="I21" s="4"/>
    </row>
    <row r="22" customFormat="false" ht="25.5" hidden="false" customHeight="true" outlineLevel="0" collapsed="false">
      <c r="A22" s="9" t="s">
        <v>29</v>
      </c>
      <c r="B22" s="10" t="n">
        <f aca="false">SUM(C22:G22)</f>
        <v>594574.3</v>
      </c>
      <c r="C22" s="11" t="n">
        <f aca="false">'Паспорт ПП'!E15+'Паспорт ПП'!E66</f>
        <v>156896.2</v>
      </c>
      <c r="D22" s="11" t="n">
        <f aca="false">'Паспорт ПП'!F15+'Паспорт ПП'!F66</f>
        <v>128831.9</v>
      </c>
      <c r="E22" s="11" t="n">
        <f aca="false">'Паспорт ПП'!G15+'Паспорт ПП'!G66</f>
        <v>103442.4</v>
      </c>
      <c r="F22" s="11" t="n">
        <f aca="false">'Паспорт ПП'!H15+'Паспорт ПП'!H66</f>
        <v>103442.4</v>
      </c>
      <c r="G22" s="11" t="n">
        <f aca="false">'Паспорт ПП'!I15+'Паспорт ПП'!I66</f>
        <v>101961.4</v>
      </c>
      <c r="H22" s="4"/>
      <c r="I22" s="4"/>
    </row>
    <row r="23" customFormat="false" ht="22.5" hidden="false" customHeight="true" outlineLevel="0" collapsed="false">
      <c r="A23" s="9" t="s">
        <v>30</v>
      </c>
      <c r="B23" s="10" t="n">
        <f aca="false">SUM(C23:G23)</f>
        <v>12674.2</v>
      </c>
      <c r="C23" s="11" t="n">
        <f aca="false">'Паспорт ПП'!E14+'Паспорт ПП'!E63</f>
        <v>6445.6</v>
      </c>
      <c r="D23" s="11" t="n">
        <f aca="false">'Паспорт ПП'!F14+'Паспорт ПП'!F63</f>
        <v>6228.6</v>
      </c>
      <c r="E23" s="11" t="n">
        <f aca="false">'Паспорт ПП'!G14+'Паспорт ПП'!G63</f>
        <v>0</v>
      </c>
      <c r="F23" s="11" t="n">
        <f aca="false">'Паспорт ПП'!H14+'Паспорт ПП'!H63</f>
        <v>0</v>
      </c>
      <c r="G23" s="11" t="n">
        <f aca="false">'Паспорт ПП'!I14+'Паспорт ПП'!I63</f>
        <v>0</v>
      </c>
      <c r="H23" s="4"/>
      <c r="I23" s="4"/>
    </row>
    <row r="24" customFormat="false" ht="29.25" hidden="false" customHeight="true" outlineLevel="0" collapsed="false">
      <c r="A24" s="9" t="s">
        <v>31</v>
      </c>
      <c r="B24" s="10" t="n">
        <f aca="false">SUM(C24:G24)</f>
        <v>966576.14</v>
      </c>
      <c r="C24" s="11" t="n">
        <f aca="false">'Паспорт ПП'!E65</f>
        <v>227422.28</v>
      </c>
      <c r="D24" s="11" t="n">
        <f aca="false">'Паспорт ПП'!F65</f>
        <v>156643.83</v>
      </c>
      <c r="E24" s="11" t="n">
        <f aca="false">'Паспорт ПП'!G65</f>
        <v>161779.93</v>
      </c>
      <c r="F24" s="11" t="n">
        <f aca="false">'Паспорт ПП'!H65</f>
        <v>201368.82</v>
      </c>
      <c r="G24" s="11" t="n">
        <f aca="false">'Паспорт ПП'!I65</f>
        <v>219361.28</v>
      </c>
      <c r="H24" s="4"/>
      <c r="I24" s="4"/>
    </row>
    <row r="25" customFormat="false" ht="33" hidden="false" customHeight="true" outlineLevel="0" collapsed="false">
      <c r="A25" s="9" t="s">
        <v>32</v>
      </c>
      <c r="B25" s="10" t="n">
        <f aca="false">SUM(C25:G25)</f>
        <v>0</v>
      </c>
      <c r="C25" s="12" t="n">
        <f aca="false">'Паспорт ПП'!E64</f>
        <v>0</v>
      </c>
      <c r="D25" s="12" t="n">
        <f aca="false">'Паспорт ПП'!F64</f>
        <v>0</v>
      </c>
      <c r="E25" s="12" t="n">
        <f aca="false">'Паспорт ПП'!G64</f>
        <v>0</v>
      </c>
      <c r="F25" s="12" t="n">
        <f aca="false">'Паспорт ПП'!H64</f>
        <v>0</v>
      </c>
      <c r="G25" s="12" t="n">
        <f aca="false">'Паспорт ПП'!I64</f>
        <v>0</v>
      </c>
      <c r="H25" s="4"/>
      <c r="I25" s="4"/>
    </row>
    <row r="26" customFormat="false" ht="33" hidden="false" customHeight="true" outlineLevel="0" collapsed="false">
      <c r="A26" s="9" t="s">
        <v>33</v>
      </c>
      <c r="B26" s="10" t="n">
        <f aca="false">SUM(C26:G26)</f>
        <v>1029800</v>
      </c>
      <c r="C26" s="11" t="n">
        <f aca="false">'Паспорт ПП'!E67+'Паспорт ПП'!E16</f>
        <v>99800</v>
      </c>
      <c r="D26" s="11" t="n">
        <f aca="false">'Паспорт ПП'!F67+'Паспорт ПП'!F16</f>
        <v>615000</v>
      </c>
      <c r="E26" s="11" t="n">
        <f aca="false">'Паспорт ПП'!G67+'Паспорт ПП'!G16</f>
        <v>105000</v>
      </c>
      <c r="F26" s="11" t="n">
        <f aca="false">'Паспорт ПП'!H67+'Паспорт ПП'!H16</f>
        <v>105000</v>
      </c>
      <c r="G26" s="11" t="n">
        <f aca="false">'Паспорт ПП'!I67+'Паспорт ПП'!I16</f>
        <v>105000</v>
      </c>
      <c r="H26" s="4"/>
      <c r="I26" s="4"/>
    </row>
    <row r="27" customFormat="false" ht="132" hidden="false" customHeight="true" outlineLevel="0" collapsed="false">
      <c r="A27" s="13" t="s">
        <v>34</v>
      </c>
      <c r="B27" s="5" t="s">
        <v>35</v>
      </c>
      <c r="C27" s="5"/>
      <c r="D27" s="5"/>
      <c r="E27" s="5"/>
      <c r="F27" s="5"/>
      <c r="G27" s="5"/>
      <c r="H27" s="5"/>
      <c r="I27" s="5"/>
    </row>
    <row r="29" customFormat="false" ht="54.75" hidden="false" customHeight="true" outlineLevel="0" collapsed="false">
      <c r="A29" s="13" t="s">
        <v>36</v>
      </c>
      <c r="B29" s="14" t="s">
        <v>37</v>
      </c>
      <c r="C29" s="14"/>
      <c r="D29" s="14"/>
      <c r="E29" s="14"/>
      <c r="F29" s="14"/>
      <c r="G29" s="14"/>
      <c r="H29" s="14"/>
      <c r="I29" s="14"/>
      <c r="J29" s="15"/>
    </row>
    <row r="30" customFormat="false" ht="43.5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</row>
    <row r="31" customFormat="false" ht="112.5" hidden="false" customHeight="true" outlineLevel="0" collapsed="false">
      <c r="A31" s="16" t="s">
        <v>39</v>
      </c>
      <c r="B31" s="16"/>
      <c r="C31" s="16"/>
      <c r="D31" s="16"/>
      <c r="E31" s="16"/>
      <c r="F31" s="16"/>
      <c r="G31" s="16"/>
      <c r="H31" s="16"/>
      <c r="I31" s="16"/>
    </row>
    <row r="32" customFormat="false" ht="67.5" hidden="false" customHeight="tru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</row>
    <row r="34" customFormat="false" ht="15.75" hidden="false" customHeight="true" outlineLevel="0" collapsed="false">
      <c r="A34" s="16" t="s">
        <v>42</v>
      </c>
      <c r="B34" s="16"/>
      <c r="C34" s="16"/>
      <c r="D34" s="16"/>
      <c r="E34" s="16"/>
      <c r="F34" s="16"/>
      <c r="G34" s="16"/>
      <c r="H34" s="16"/>
      <c r="I34" s="16"/>
    </row>
    <row r="35" customFormat="false" ht="36" hidden="false" customHeight="true" outlineLevel="0" collapsed="false">
      <c r="A35" s="17" t="s">
        <v>43</v>
      </c>
      <c r="B35" s="17"/>
      <c r="C35" s="17"/>
      <c r="D35" s="17"/>
      <c r="E35" s="17"/>
      <c r="F35" s="17"/>
      <c r="G35" s="17"/>
      <c r="H35" s="17"/>
      <c r="I35" s="17"/>
    </row>
    <row r="36" customFormat="false" ht="33" hidden="false" customHeight="true" outlineLevel="0" collapsed="false">
      <c r="A36" s="4" t="s">
        <v>44</v>
      </c>
      <c r="B36" s="4"/>
      <c r="C36" s="4"/>
      <c r="D36" s="4"/>
      <c r="E36" s="4"/>
      <c r="F36" s="4"/>
      <c r="G36" s="4"/>
      <c r="H36" s="4"/>
      <c r="I36" s="4"/>
    </row>
    <row r="37" customFormat="false" ht="33" hidden="false" customHeight="true" outlineLevel="0" collapsed="false">
      <c r="A37" s="16" t="s">
        <v>45</v>
      </c>
      <c r="B37" s="16"/>
      <c r="C37" s="16"/>
      <c r="D37" s="16"/>
      <c r="E37" s="16"/>
      <c r="F37" s="16"/>
      <c r="G37" s="16"/>
      <c r="H37" s="16"/>
      <c r="I37" s="16"/>
    </row>
    <row r="38" customFormat="false" ht="15.75" hidden="false" customHeight="true" outlineLevel="0" collapsed="false">
      <c r="A38" s="16" t="s">
        <v>46</v>
      </c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6"/>
      <c r="H39" s="16"/>
      <c r="I39" s="16"/>
    </row>
    <row r="40" customFormat="false" ht="48.75" hidden="false" customHeight="true" outlineLevel="0" collapsed="false">
      <c r="A40" s="4" t="s">
        <v>48</v>
      </c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true" outlineLevel="0" collapsed="false">
      <c r="A41" s="18" t="s">
        <v>49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true" outlineLevel="0" collapsed="false">
      <c r="A42" s="16" t="s">
        <v>50</v>
      </c>
      <c r="B42" s="16"/>
      <c r="C42" s="16"/>
      <c r="D42" s="16"/>
      <c r="E42" s="16"/>
      <c r="F42" s="16"/>
      <c r="G42" s="16"/>
      <c r="H42" s="16"/>
      <c r="I42" s="16"/>
    </row>
    <row r="43" customFormat="false" ht="15.75" hidden="false" customHeight="true" outlineLevel="0" collapsed="false">
      <c r="A43" s="16" t="s">
        <v>51</v>
      </c>
      <c r="B43" s="16"/>
      <c r="C43" s="16"/>
      <c r="D43" s="16"/>
      <c r="E43" s="16"/>
      <c r="F43" s="16"/>
      <c r="G43" s="16"/>
      <c r="H43" s="16"/>
      <c r="I43" s="16"/>
    </row>
    <row r="44" customFormat="false" ht="15.75" hidden="false" customHeight="true" outlineLevel="0" collapsed="false">
      <c r="A44" s="18" t="s">
        <v>52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6" t="s">
        <v>53</v>
      </c>
      <c r="B45" s="16"/>
      <c r="C45" s="16"/>
      <c r="D45" s="16"/>
      <c r="E45" s="16"/>
      <c r="F45" s="16"/>
      <c r="G45" s="16"/>
      <c r="H45" s="16"/>
      <c r="I45" s="16"/>
    </row>
    <row r="46" customFormat="false" ht="15.75" hidden="false" customHeight="tru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  <c r="I46" s="16"/>
    </row>
    <row r="47" customFormat="false" ht="15.75" hidden="false" customHeight="tru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  <c r="I47" s="16"/>
    </row>
    <row r="48" customFormat="false" ht="15.75" hidden="false" customHeight="true" outlineLevel="0" collapsed="false">
      <c r="A48" s="16" t="s">
        <v>56</v>
      </c>
      <c r="B48" s="16"/>
      <c r="C48" s="16"/>
      <c r="D48" s="16"/>
      <c r="E48" s="16"/>
      <c r="F48" s="16"/>
      <c r="G48" s="16"/>
      <c r="H48" s="16"/>
      <c r="I48" s="16"/>
    </row>
    <row r="49" customFormat="false" ht="15.75" hidden="false" customHeight="true" outlineLevel="0" collapsed="false">
      <c r="A49" s="18" t="s">
        <v>57</v>
      </c>
      <c r="B49" s="18"/>
      <c r="C49" s="18"/>
      <c r="D49" s="18"/>
      <c r="E49" s="18"/>
      <c r="F49" s="18"/>
      <c r="G49" s="18"/>
      <c r="H49" s="18"/>
      <c r="I49" s="18"/>
    </row>
    <row r="50" customFormat="false" ht="15.75" hidden="false" customHeight="tru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true" outlineLevel="0" collapsed="false">
      <c r="A51" s="16" t="s">
        <v>59</v>
      </c>
      <c r="B51" s="16"/>
      <c r="C51" s="16"/>
      <c r="D51" s="16"/>
      <c r="E51" s="16"/>
      <c r="F51" s="16"/>
      <c r="G51" s="16"/>
      <c r="H51" s="16"/>
      <c r="I51" s="16"/>
    </row>
    <row r="52" customFormat="false" ht="15" hidden="false" customHeight="true" outlineLevel="0" collapsed="false">
      <c r="A52" s="16" t="s">
        <v>60</v>
      </c>
      <c r="B52" s="16"/>
      <c r="C52" s="16"/>
      <c r="D52" s="16"/>
      <c r="E52" s="16"/>
      <c r="F52" s="16"/>
      <c r="G52" s="16"/>
      <c r="H52" s="16"/>
      <c r="I52" s="16"/>
    </row>
    <row r="53" customFormat="false" ht="15" hidden="false" customHeight="true" outlineLevel="0" collapsed="false">
      <c r="A53" s="18" t="s">
        <v>61</v>
      </c>
      <c r="B53" s="18"/>
      <c r="C53" s="18"/>
      <c r="D53" s="18"/>
      <c r="E53" s="18"/>
      <c r="F53" s="18"/>
      <c r="G53" s="18"/>
      <c r="H53" s="18"/>
      <c r="I53" s="18"/>
    </row>
    <row r="54" customFormat="false" ht="100.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  <c r="I54" s="16"/>
    </row>
    <row r="55" customFormat="false" ht="15.75" hidden="false" customHeight="true" outlineLevel="0" collapsed="false">
      <c r="A55" s="18" t="s">
        <v>63</v>
      </c>
      <c r="B55" s="18"/>
      <c r="C55" s="18"/>
      <c r="D55" s="18"/>
      <c r="E55" s="18"/>
      <c r="F55" s="18"/>
      <c r="G55" s="18"/>
      <c r="H55" s="18"/>
      <c r="I55" s="18"/>
    </row>
    <row r="56" customFormat="false" ht="30.75" hidden="false" customHeight="true" outlineLevel="0" collapsed="false">
      <c r="A56" s="16" t="s">
        <v>64</v>
      </c>
      <c r="B56" s="16"/>
      <c r="C56" s="16"/>
      <c r="D56" s="16"/>
      <c r="E56" s="16"/>
      <c r="F56" s="16"/>
      <c r="G56" s="16"/>
      <c r="H56" s="16"/>
      <c r="I56" s="16"/>
    </row>
    <row r="57" customFormat="false" ht="38.25" hidden="false" customHeight="true" outlineLevel="0" collapsed="false">
      <c r="A57" s="16" t="s">
        <v>65</v>
      </c>
      <c r="B57" s="16"/>
      <c r="C57" s="16"/>
      <c r="D57" s="16"/>
      <c r="E57" s="16"/>
      <c r="F57" s="16"/>
      <c r="G57" s="16"/>
      <c r="H57" s="16"/>
      <c r="I57" s="16"/>
    </row>
    <row r="58" customFormat="false" ht="15.75" hidden="false" customHeight="true" outlineLevel="0" collapsed="false">
      <c r="A58" s="18" t="s">
        <v>66</v>
      </c>
      <c r="B58" s="18"/>
      <c r="C58" s="18"/>
      <c r="D58" s="18"/>
      <c r="E58" s="18"/>
      <c r="F58" s="18"/>
      <c r="G58" s="18"/>
      <c r="H58" s="18"/>
      <c r="I58" s="18"/>
    </row>
    <row r="59" customFormat="false" ht="15.75" hidden="false" customHeight="true" outlineLevel="0" collapsed="false">
      <c r="A59" s="16" t="s">
        <v>67</v>
      </c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true" outlineLevel="0" collapsed="false">
      <c r="A60" s="16" t="s">
        <v>68</v>
      </c>
      <c r="B60" s="16"/>
      <c r="C60" s="16"/>
      <c r="D60" s="16"/>
      <c r="E60" s="16"/>
      <c r="F60" s="16"/>
      <c r="G60" s="16"/>
      <c r="H60" s="16"/>
      <c r="I60" s="16"/>
    </row>
    <row r="61" customFormat="false" ht="15.75" hidden="false" customHeight="true" outlineLevel="0" collapsed="false">
      <c r="A61" s="16" t="s">
        <v>69</v>
      </c>
      <c r="B61" s="16"/>
      <c r="C61" s="16"/>
      <c r="D61" s="16"/>
      <c r="E61" s="16"/>
      <c r="F61" s="16"/>
      <c r="G61" s="16"/>
      <c r="H61" s="16"/>
      <c r="I61" s="16"/>
    </row>
    <row r="62" customFormat="false" ht="15.75" hidden="false" customHeight="true" outlineLevel="0" collapsed="false">
      <c r="A62" s="18" t="s">
        <v>70</v>
      </c>
      <c r="B62" s="18"/>
      <c r="C62" s="18"/>
      <c r="D62" s="18"/>
      <c r="E62" s="18"/>
      <c r="F62" s="18"/>
      <c r="G62" s="18"/>
      <c r="H62" s="18"/>
      <c r="I62" s="18"/>
    </row>
    <row r="63" customFormat="false" ht="15.75" hidden="false" customHeight="true" outlineLevel="0" collapsed="false">
      <c r="A63" s="16" t="s">
        <v>71</v>
      </c>
      <c r="B63" s="16"/>
      <c r="C63" s="16"/>
      <c r="D63" s="16"/>
      <c r="E63" s="16"/>
      <c r="F63" s="16"/>
      <c r="G63" s="16"/>
      <c r="H63" s="16"/>
      <c r="I63" s="16"/>
    </row>
    <row r="64" customFormat="false" ht="15.75" hidden="false" customHeight="true" outlineLevel="0" collapsed="false">
      <c r="A64" s="16" t="s">
        <v>68</v>
      </c>
      <c r="B64" s="16"/>
      <c r="C64" s="16"/>
      <c r="D64" s="16"/>
      <c r="E64" s="16"/>
      <c r="F64" s="16"/>
      <c r="G64" s="16"/>
      <c r="H64" s="16"/>
      <c r="I64" s="16"/>
    </row>
    <row r="65" customFormat="false" ht="15.75" hidden="false" customHeight="true" outlineLevel="0" collapsed="false">
      <c r="A65" s="17" t="s">
        <v>72</v>
      </c>
      <c r="B65" s="17"/>
      <c r="C65" s="17"/>
      <c r="D65" s="17"/>
      <c r="E65" s="17"/>
      <c r="F65" s="17"/>
      <c r="G65" s="17"/>
      <c r="H65" s="17"/>
      <c r="I65" s="17"/>
    </row>
    <row r="66" customFormat="false" ht="46.5" hidden="false" customHeight="true" outlineLevel="0" collapsed="false">
      <c r="A66" s="4" t="s">
        <v>73</v>
      </c>
      <c r="B66" s="4"/>
      <c r="C66" s="4"/>
      <c r="D66" s="4"/>
      <c r="E66" s="4"/>
      <c r="F66" s="4"/>
      <c r="G66" s="4"/>
      <c r="H66" s="4"/>
      <c r="I66" s="4"/>
    </row>
    <row r="67" s="20" customFormat="true" ht="72.75" hidden="false" customHeight="true" outlineLevel="0" collapsed="false">
      <c r="A67" s="19" t="s">
        <v>74</v>
      </c>
      <c r="B67" s="19"/>
      <c r="C67" s="19"/>
      <c r="D67" s="19"/>
      <c r="E67" s="19"/>
      <c r="F67" s="19"/>
      <c r="G67" s="19"/>
      <c r="H67" s="19"/>
      <c r="I67" s="19"/>
    </row>
    <row r="68" customFormat="false" ht="57.75" hidden="false" customHeight="true" outlineLevel="0" collapsed="false">
      <c r="A68" s="7" t="s">
        <v>75</v>
      </c>
      <c r="B68" s="7"/>
      <c r="C68" s="7"/>
      <c r="D68" s="7"/>
      <c r="E68" s="7"/>
      <c r="F68" s="7"/>
      <c r="G68" s="7"/>
      <c r="H68" s="7"/>
      <c r="I68" s="7"/>
    </row>
    <row r="69" customFormat="false" ht="15.75" hidden="false" customHeight="true" outlineLevel="0" collapsed="false">
      <c r="A69" s="16" t="s">
        <v>76</v>
      </c>
      <c r="B69" s="16"/>
      <c r="C69" s="16"/>
      <c r="D69" s="16"/>
      <c r="E69" s="16"/>
      <c r="F69" s="16"/>
      <c r="G69" s="16"/>
      <c r="H69" s="16"/>
      <c r="I69" s="16"/>
    </row>
    <row r="70" customFormat="false" ht="15.75" hidden="false" customHeight="true" outlineLevel="0" collapsed="false">
      <c r="A70" s="18" t="s">
        <v>77</v>
      </c>
      <c r="B70" s="18"/>
      <c r="C70" s="18"/>
      <c r="D70" s="18"/>
      <c r="E70" s="18"/>
      <c r="F70" s="18"/>
      <c r="G70" s="18"/>
      <c r="H70" s="18"/>
      <c r="I70" s="18"/>
    </row>
    <row r="71" customFormat="false" ht="48.75" hidden="false" customHeight="true" outlineLevel="0" collapsed="false">
      <c r="A71" s="16" t="s">
        <v>78</v>
      </c>
      <c r="B71" s="16"/>
      <c r="C71" s="16"/>
      <c r="D71" s="16"/>
      <c r="E71" s="16"/>
      <c r="F71" s="16"/>
      <c r="G71" s="16"/>
      <c r="H71" s="16"/>
      <c r="I71" s="16"/>
    </row>
    <row r="72" customFormat="false" ht="15.75" hidden="false" customHeight="true" outlineLevel="0" collapsed="false">
      <c r="A72" s="16" t="s">
        <v>79</v>
      </c>
      <c r="B72" s="16"/>
      <c r="C72" s="16"/>
      <c r="D72" s="16"/>
      <c r="E72" s="16"/>
      <c r="F72" s="16"/>
      <c r="G72" s="16"/>
      <c r="H72" s="16"/>
      <c r="I72" s="16"/>
    </row>
    <row r="73" customFormat="false" ht="15.75" hidden="false" customHeight="tru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  <c r="I73" s="16"/>
    </row>
    <row r="74" customFormat="false" ht="15.75" hidden="false" customHeight="true" outlineLevel="0" collapsed="false">
      <c r="A74" s="16" t="s">
        <v>81</v>
      </c>
      <c r="B74" s="16"/>
      <c r="C74" s="16"/>
      <c r="D74" s="16"/>
      <c r="E74" s="16"/>
      <c r="F74" s="16"/>
      <c r="G74" s="16"/>
      <c r="H74" s="16"/>
      <c r="I74" s="16"/>
    </row>
    <row r="75" customFormat="false" ht="15.75" hidden="false" customHeight="true" outlineLevel="0" collapsed="false">
      <c r="A75" s="16" t="s">
        <v>82</v>
      </c>
      <c r="B75" s="16"/>
      <c r="C75" s="16"/>
      <c r="D75" s="16"/>
      <c r="E75" s="16"/>
      <c r="F75" s="16"/>
      <c r="G75" s="16"/>
      <c r="H75" s="16"/>
      <c r="I75" s="16"/>
    </row>
    <row r="76" customFormat="false" ht="15.75" hidden="false" customHeight="true" outlineLevel="0" collapsed="false">
      <c r="A76" s="18" t="s">
        <v>83</v>
      </c>
      <c r="B76" s="18"/>
      <c r="C76" s="18"/>
      <c r="D76" s="18"/>
      <c r="E76" s="18"/>
      <c r="F76" s="18"/>
      <c r="G76" s="18"/>
      <c r="H76" s="18"/>
      <c r="I76" s="18"/>
    </row>
    <row r="77" customFormat="false" ht="15.75" hidden="false" customHeight="true" outlineLevel="0" collapsed="false">
      <c r="A77" s="16" t="s">
        <v>84</v>
      </c>
      <c r="B77" s="16"/>
      <c r="C77" s="16"/>
      <c r="D77" s="16"/>
      <c r="E77" s="16"/>
      <c r="F77" s="16"/>
      <c r="G77" s="16"/>
      <c r="H77" s="16"/>
      <c r="I77" s="16"/>
    </row>
    <row r="78" customFormat="false" ht="15.75" hidden="false" customHeight="true" outlineLevel="0" collapsed="false">
      <c r="A78" s="16" t="s">
        <v>85</v>
      </c>
      <c r="B78" s="16"/>
      <c r="C78" s="16"/>
      <c r="D78" s="16"/>
      <c r="E78" s="16"/>
      <c r="F78" s="16"/>
      <c r="G78" s="16"/>
      <c r="H78" s="16"/>
      <c r="I78" s="16"/>
    </row>
    <row r="79" customFormat="false" ht="55.5" hidden="false" customHeight="true" outlineLevel="0" collapsed="false">
      <c r="A79" s="16" t="s">
        <v>86</v>
      </c>
      <c r="B79" s="16"/>
      <c r="C79" s="16"/>
      <c r="D79" s="16"/>
      <c r="E79" s="16"/>
      <c r="F79" s="16"/>
      <c r="G79" s="16"/>
      <c r="H79" s="16"/>
      <c r="I79" s="16"/>
    </row>
    <row r="80" customFormat="false" ht="15.75" hidden="false" customHeight="true" outlineLevel="0" collapsed="false">
      <c r="A80" s="16" t="s">
        <v>87</v>
      </c>
      <c r="B80" s="16"/>
      <c r="C80" s="16"/>
      <c r="D80" s="16"/>
      <c r="E80" s="16"/>
      <c r="F80" s="16"/>
      <c r="G80" s="16"/>
      <c r="H80" s="16"/>
      <c r="I80" s="16"/>
    </row>
    <row r="81" customFormat="false" ht="38.25" hidden="false" customHeight="true" outlineLevel="0" collapsed="false">
      <c r="A81" s="16" t="s">
        <v>88</v>
      </c>
      <c r="B81" s="16"/>
      <c r="C81" s="16"/>
      <c r="D81" s="16"/>
      <c r="E81" s="16"/>
      <c r="F81" s="16"/>
      <c r="G81" s="16"/>
      <c r="H81" s="16"/>
      <c r="I81" s="16"/>
    </row>
    <row r="82" customFormat="false" ht="15.75" hidden="false" customHeight="true" outlineLevel="0" collapsed="false">
      <c r="A82" s="16" t="s">
        <v>89</v>
      </c>
      <c r="B82" s="16"/>
      <c r="C82" s="16"/>
      <c r="D82" s="16"/>
      <c r="E82" s="16"/>
      <c r="F82" s="16"/>
      <c r="G82" s="16"/>
      <c r="H82" s="16"/>
      <c r="I82" s="16"/>
    </row>
    <row r="83" customFormat="false" ht="15.75" hidden="false" customHeight="true" outlineLevel="0" collapsed="false">
      <c r="A83" s="16" t="s">
        <v>90</v>
      </c>
      <c r="B83" s="16"/>
      <c r="C83" s="16"/>
      <c r="D83" s="16"/>
      <c r="E83" s="16"/>
      <c r="F83" s="16"/>
      <c r="G83" s="16"/>
      <c r="H83" s="16"/>
      <c r="I83" s="16"/>
    </row>
    <row r="84" customFormat="false" ht="36.75" hidden="false" customHeight="true" outlineLevel="0" collapsed="false">
      <c r="A84" s="16" t="s">
        <v>91</v>
      </c>
      <c r="B84" s="16"/>
      <c r="C84" s="16"/>
      <c r="D84" s="16"/>
      <c r="E84" s="16"/>
      <c r="F84" s="16"/>
      <c r="G84" s="16"/>
      <c r="H84" s="16"/>
      <c r="I84" s="16"/>
    </row>
    <row r="85" customFormat="false" ht="54.75" hidden="false" customHeight="true" outlineLevel="0" collapsed="false">
      <c r="A85" s="16" t="s">
        <v>92</v>
      </c>
      <c r="B85" s="16"/>
      <c r="C85" s="16"/>
      <c r="D85" s="16"/>
      <c r="E85" s="16"/>
      <c r="F85" s="16"/>
      <c r="G85" s="16"/>
      <c r="H85" s="16"/>
      <c r="I85" s="16"/>
    </row>
    <row r="86" customFormat="false" ht="15.75" hidden="false" customHeight="true" outlineLevel="0" collapsed="false">
      <c r="A86" s="16" t="s">
        <v>93</v>
      </c>
      <c r="B86" s="16"/>
      <c r="C86" s="16"/>
      <c r="D86" s="16"/>
      <c r="E86" s="16"/>
      <c r="F86" s="16"/>
      <c r="G86" s="16"/>
      <c r="H86" s="16"/>
      <c r="I86" s="16"/>
    </row>
    <row r="87" customFormat="false" ht="15.75" hidden="false" customHeight="true" outlineLevel="0" collapsed="false">
      <c r="A87" s="16" t="s">
        <v>94</v>
      </c>
      <c r="B87" s="16"/>
      <c r="C87" s="16"/>
      <c r="D87" s="16"/>
      <c r="E87" s="16"/>
      <c r="F87" s="16"/>
      <c r="G87" s="16"/>
      <c r="H87" s="16"/>
      <c r="I87" s="16"/>
    </row>
    <row r="88" customFormat="false" ht="15.75" hidden="false" customHeight="true" outlineLevel="0" collapsed="false">
      <c r="A88" s="16" t="s">
        <v>95</v>
      </c>
      <c r="B88" s="16"/>
      <c r="C88" s="16"/>
      <c r="D88" s="16"/>
      <c r="E88" s="16"/>
      <c r="F88" s="16"/>
      <c r="G88" s="16"/>
      <c r="H88" s="16"/>
      <c r="I88" s="16"/>
    </row>
    <row r="89" customFormat="false" ht="35.25" hidden="false" customHeight="true" outlineLevel="0" collapsed="false">
      <c r="A89" s="16" t="s">
        <v>96</v>
      </c>
      <c r="B89" s="16"/>
      <c r="C89" s="16"/>
      <c r="D89" s="16"/>
      <c r="E89" s="16"/>
      <c r="F89" s="16"/>
      <c r="G89" s="16"/>
      <c r="H89" s="16"/>
      <c r="I89" s="16"/>
    </row>
    <row r="90" customFormat="false" ht="51.75" hidden="false" customHeight="true" outlineLevel="0" collapsed="false">
      <c r="A90" s="16" t="s">
        <v>97</v>
      </c>
      <c r="B90" s="16"/>
      <c r="C90" s="16"/>
      <c r="D90" s="16"/>
      <c r="E90" s="16"/>
      <c r="F90" s="16"/>
      <c r="G90" s="16"/>
      <c r="H90" s="16"/>
      <c r="I90" s="16"/>
    </row>
    <row r="91" customFormat="false" ht="42" hidden="false" customHeight="true" outlineLevel="0" collapsed="false">
      <c r="A91" s="16" t="s">
        <v>98</v>
      </c>
      <c r="B91" s="16"/>
      <c r="C91" s="16"/>
      <c r="D91" s="16"/>
      <c r="E91" s="16"/>
      <c r="F91" s="16"/>
      <c r="G91" s="16"/>
      <c r="H91" s="16"/>
      <c r="I91" s="16"/>
    </row>
    <row r="92" customFormat="false" ht="15.75" hidden="false" customHeight="true" outlineLevel="0" collapsed="false">
      <c r="A92" s="18" t="s">
        <v>99</v>
      </c>
      <c r="B92" s="18"/>
      <c r="C92" s="18"/>
      <c r="D92" s="18"/>
      <c r="E92" s="18"/>
      <c r="F92" s="18"/>
      <c r="G92" s="18"/>
      <c r="H92" s="18"/>
      <c r="I92" s="18"/>
    </row>
    <row r="93" customFormat="false" ht="38.25" hidden="false" customHeight="true" outlineLevel="0" collapsed="false">
      <c r="A93" s="16" t="s">
        <v>100</v>
      </c>
      <c r="B93" s="16"/>
      <c r="C93" s="16"/>
      <c r="D93" s="16"/>
      <c r="E93" s="16"/>
      <c r="F93" s="16"/>
      <c r="G93" s="16"/>
      <c r="H93" s="16"/>
      <c r="I93" s="16"/>
    </row>
    <row r="94" customFormat="false" ht="15.75" hidden="false" customHeight="true" outlineLevel="0" collapsed="false">
      <c r="A94" s="16" t="s">
        <v>101</v>
      </c>
      <c r="B94" s="16"/>
      <c r="C94" s="16"/>
      <c r="D94" s="16"/>
      <c r="E94" s="16"/>
      <c r="F94" s="16"/>
      <c r="G94" s="16"/>
      <c r="H94" s="16"/>
      <c r="I94" s="16"/>
    </row>
    <row r="95" customFormat="false" ht="36" hidden="false" customHeight="true" outlineLevel="0" collapsed="false">
      <c r="A95" s="16" t="s">
        <v>102</v>
      </c>
      <c r="B95" s="16"/>
      <c r="C95" s="16"/>
      <c r="D95" s="16"/>
      <c r="E95" s="16"/>
      <c r="F95" s="16"/>
      <c r="G95" s="16"/>
      <c r="H95" s="16"/>
      <c r="I95" s="16"/>
    </row>
    <row r="96" customFormat="false" ht="15.75" hidden="false" customHeight="true" outlineLevel="0" collapsed="false">
      <c r="A96" s="16" t="s">
        <v>103</v>
      </c>
      <c r="B96" s="16"/>
      <c r="C96" s="16"/>
      <c r="D96" s="16"/>
      <c r="E96" s="16"/>
      <c r="F96" s="16"/>
      <c r="G96" s="16"/>
      <c r="H96" s="16"/>
      <c r="I96" s="16"/>
    </row>
    <row r="97" customFormat="false" ht="15.75" hidden="false" customHeight="true" outlineLevel="0" collapsed="false">
      <c r="A97" s="16" t="s">
        <v>104</v>
      </c>
      <c r="B97" s="16"/>
      <c r="C97" s="16"/>
      <c r="D97" s="16"/>
      <c r="E97" s="16"/>
      <c r="F97" s="16"/>
      <c r="G97" s="16"/>
      <c r="H97" s="16"/>
      <c r="I97" s="16"/>
    </row>
    <row r="98" customFormat="false" ht="33" hidden="false" customHeight="true" outlineLevel="0" collapsed="false">
      <c r="A98" s="16" t="s">
        <v>105</v>
      </c>
      <c r="B98" s="16"/>
      <c r="C98" s="16"/>
      <c r="D98" s="16"/>
      <c r="E98" s="16"/>
      <c r="F98" s="16"/>
      <c r="G98" s="16"/>
      <c r="H98" s="16"/>
      <c r="I98" s="16"/>
    </row>
    <row r="99" customFormat="false" ht="15.75" hidden="false" customHeight="true" outlineLevel="0" collapsed="false">
      <c r="A99" s="18" t="s">
        <v>106</v>
      </c>
      <c r="B99" s="18"/>
      <c r="C99" s="18"/>
      <c r="D99" s="18"/>
      <c r="E99" s="18"/>
      <c r="F99" s="18"/>
      <c r="G99" s="18"/>
      <c r="H99" s="18"/>
      <c r="I99" s="18"/>
    </row>
    <row r="100" customFormat="false" ht="36.75" hidden="false" customHeight="true" outlineLevel="0" collapsed="false">
      <c r="A100" s="16" t="s">
        <v>107</v>
      </c>
      <c r="B100" s="16"/>
      <c r="C100" s="16"/>
      <c r="D100" s="16"/>
      <c r="E100" s="16"/>
      <c r="F100" s="16"/>
      <c r="G100" s="16"/>
      <c r="H100" s="16"/>
      <c r="I100" s="16"/>
    </row>
    <row r="101" customFormat="false" ht="45.75" hidden="false" customHeight="true" outlineLevel="0" collapsed="false">
      <c r="A101" s="17" t="s">
        <v>108</v>
      </c>
      <c r="B101" s="17"/>
      <c r="C101" s="17"/>
      <c r="D101" s="17"/>
      <c r="E101" s="17"/>
      <c r="F101" s="17"/>
      <c r="G101" s="17"/>
      <c r="H101" s="17"/>
      <c r="I101" s="17"/>
    </row>
    <row r="102" customFormat="false" ht="43.5" hidden="false" customHeight="true" outlineLevel="0" collapsed="false">
      <c r="A102" s="4" t="s">
        <v>109</v>
      </c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true" outlineLevel="0" collapsed="false">
      <c r="A103" s="16" t="s">
        <v>110</v>
      </c>
      <c r="B103" s="16"/>
      <c r="C103" s="16"/>
      <c r="D103" s="16"/>
      <c r="E103" s="16"/>
      <c r="F103" s="16"/>
      <c r="G103" s="16"/>
      <c r="H103" s="16"/>
      <c r="I103" s="16"/>
    </row>
    <row r="104" customFormat="false" ht="33" hidden="false" customHeight="true" outlineLevel="0" collapsed="false">
      <c r="A104" s="16" t="s">
        <v>111</v>
      </c>
      <c r="B104" s="16"/>
      <c r="C104" s="16"/>
      <c r="D104" s="16"/>
      <c r="E104" s="16"/>
      <c r="F104" s="16"/>
      <c r="G104" s="16"/>
      <c r="H104" s="16"/>
      <c r="I104" s="16"/>
    </row>
    <row r="105" customFormat="false" ht="33.75" hidden="false" customHeight="true" outlineLevel="0" collapsed="false">
      <c r="A105" s="16" t="s">
        <v>112</v>
      </c>
      <c r="B105" s="16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true" outlineLevel="0" collapsed="false">
      <c r="A106" s="16" t="s">
        <v>113</v>
      </c>
      <c r="B106" s="16"/>
      <c r="C106" s="16"/>
      <c r="D106" s="16"/>
      <c r="E106" s="16"/>
      <c r="F106" s="16"/>
      <c r="G106" s="16"/>
      <c r="H106" s="16"/>
      <c r="I106" s="16"/>
    </row>
    <row r="107" customFormat="false" ht="15.75" hidden="false" customHeight="true" outlineLevel="0" collapsed="false">
      <c r="A107" s="16" t="s">
        <v>114</v>
      </c>
      <c r="B107" s="16"/>
      <c r="C107" s="16"/>
      <c r="D107" s="16"/>
      <c r="E107" s="16"/>
      <c r="F107" s="16"/>
      <c r="G107" s="16"/>
      <c r="H107" s="16"/>
      <c r="I107" s="16"/>
    </row>
    <row r="108" customFormat="false" ht="15.75" hidden="false" customHeight="true" outlineLevel="0" collapsed="false">
      <c r="A108" s="16" t="s">
        <v>115</v>
      </c>
      <c r="B108" s="16"/>
      <c r="C108" s="16"/>
      <c r="D108" s="16"/>
      <c r="E108" s="16"/>
      <c r="F108" s="16"/>
      <c r="G108" s="16"/>
      <c r="H108" s="16"/>
      <c r="I108" s="16"/>
    </row>
    <row r="109" customFormat="false" ht="15.75" hidden="false" customHeight="true" outlineLevel="0" collapsed="false">
      <c r="A109" s="16" t="s">
        <v>116</v>
      </c>
      <c r="B109" s="16"/>
      <c r="C109" s="16"/>
      <c r="D109" s="16"/>
      <c r="E109" s="16"/>
      <c r="F109" s="16"/>
      <c r="G109" s="16"/>
      <c r="H109" s="16"/>
      <c r="I109" s="16"/>
    </row>
    <row r="110" customFormat="false" ht="15.75" hidden="false" customHeight="false" outlineLevel="0" collapsed="false">
      <c r="A110" s="21" t="s">
        <v>117</v>
      </c>
      <c r="B110" s="22"/>
      <c r="C110" s="22"/>
      <c r="D110" s="22"/>
      <c r="E110" s="22"/>
      <c r="F110" s="22"/>
      <c r="G110" s="22"/>
      <c r="H110" s="22"/>
      <c r="I110" s="23"/>
    </row>
    <row r="111" customFormat="false" ht="15.75" hidden="false" customHeight="false" outlineLevel="0" collapsed="false">
      <c r="A111" s="21" t="s">
        <v>118</v>
      </c>
      <c r="B111" s="22"/>
      <c r="C111" s="22"/>
      <c r="D111" s="22"/>
      <c r="E111" s="22"/>
      <c r="F111" s="22"/>
      <c r="G111" s="22"/>
      <c r="H111" s="22"/>
      <c r="I111" s="23"/>
    </row>
    <row r="112" customFormat="false" ht="15.75" hidden="false" customHeight="true" outlineLevel="0" collapsed="false">
      <c r="A112" s="16" t="s">
        <v>119</v>
      </c>
      <c r="B112" s="16"/>
      <c r="C112" s="16"/>
      <c r="D112" s="16"/>
      <c r="E112" s="16"/>
      <c r="F112" s="16"/>
      <c r="G112" s="16"/>
      <c r="H112" s="16"/>
      <c r="I112" s="16"/>
    </row>
    <row r="113" customFormat="false" ht="15.75" hidden="false" customHeight="false" outlineLevel="0" collapsed="false">
      <c r="A113" s="21" t="s">
        <v>120</v>
      </c>
      <c r="B113" s="22"/>
      <c r="C113" s="22"/>
      <c r="D113" s="22"/>
      <c r="E113" s="22"/>
      <c r="F113" s="22"/>
      <c r="G113" s="22"/>
      <c r="H113" s="22"/>
      <c r="I113" s="23"/>
    </row>
    <row r="114" customFormat="false" ht="15.75" hidden="false" customHeight="true" outlineLevel="0" collapsed="false">
      <c r="A114" s="16" t="s">
        <v>121</v>
      </c>
      <c r="B114" s="16"/>
      <c r="C114" s="16"/>
      <c r="D114" s="16"/>
      <c r="E114" s="16"/>
      <c r="F114" s="16"/>
      <c r="G114" s="16"/>
      <c r="H114" s="16"/>
      <c r="I114" s="16"/>
    </row>
    <row r="115" customFormat="false" ht="15.75" hidden="false" customHeight="false" outlineLevel="0" collapsed="false">
      <c r="A115" s="21" t="s">
        <v>122</v>
      </c>
      <c r="B115" s="22"/>
      <c r="C115" s="22"/>
      <c r="D115" s="22"/>
      <c r="E115" s="22"/>
      <c r="F115" s="22"/>
      <c r="G115" s="22"/>
      <c r="H115" s="22"/>
      <c r="I115" s="23"/>
    </row>
    <row r="116" customFormat="false" ht="15.75" hidden="false" customHeight="false" outlineLevel="0" collapsed="false">
      <c r="A116" s="21" t="s">
        <v>123</v>
      </c>
      <c r="B116" s="22"/>
      <c r="C116" s="22"/>
      <c r="D116" s="22"/>
      <c r="E116" s="22"/>
      <c r="F116" s="22"/>
      <c r="G116" s="22"/>
      <c r="H116" s="22"/>
      <c r="I116" s="23"/>
    </row>
    <row r="117" customFormat="false" ht="15.75" hidden="false" customHeight="true" outlineLevel="0" collapsed="false">
      <c r="A117" s="16" t="s">
        <v>124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15.75" hidden="false" customHeight="true" outlineLevel="0" collapsed="false">
      <c r="A118" s="16" t="s">
        <v>125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23.25" hidden="false" customHeight="true" outlineLevel="0" collapsed="false">
      <c r="A119" s="16" t="s">
        <v>126</v>
      </c>
      <c r="B119" s="16"/>
      <c r="C119" s="16"/>
      <c r="D119" s="16"/>
      <c r="E119" s="16"/>
      <c r="F119" s="16"/>
      <c r="G119" s="16"/>
      <c r="H119" s="16"/>
      <c r="I119" s="16"/>
    </row>
    <row r="120" customFormat="false" ht="15.75" hidden="false" customHeight="false" outlineLevel="0" collapsed="false">
      <c r="A120" s="21" t="s">
        <v>127</v>
      </c>
      <c r="B120" s="22"/>
      <c r="C120" s="22"/>
      <c r="D120" s="22"/>
      <c r="E120" s="22"/>
      <c r="F120" s="22"/>
      <c r="G120" s="22"/>
      <c r="H120" s="22"/>
      <c r="I120" s="23"/>
    </row>
    <row r="121" customFormat="false" ht="39" hidden="false" customHeight="true" outlineLevel="0" collapsed="false">
      <c r="A121" s="24" t="s">
        <v>128</v>
      </c>
      <c r="B121" s="24"/>
      <c r="C121" s="24"/>
      <c r="D121" s="24"/>
      <c r="E121" s="24"/>
      <c r="F121" s="24"/>
      <c r="G121" s="24"/>
      <c r="H121" s="24"/>
      <c r="I121" s="24"/>
    </row>
    <row r="122" customFormat="false" ht="36.75" hidden="false" customHeight="true" outlineLevel="0" collapsed="false">
      <c r="A122" s="16" t="s">
        <v>129</v>
      </c>
      <c r="B122" s="16"/>
      <c r="C122" s="16"/>
      <c r="D122" s="16"/>
      <c r="E122" s="16"/>
      <c r="F122" s="16"/>
      <c r="G122" s="16"/>
      <c r="H122" s="16"/>
      <c r="I122" s="16"/>
    </row>
    <row r="123" customFormat="false" ht="33" hidden="false" customHeight="true" outlineLevel="0" collapsed="false">
      <c r="A123" s="16" t="s">
        <v>130</v>
      </c>
      <c r="B123" s="16"/>
      <c r="C123" s="16"/>
      <c r="D123" s="16"/>
      <c r="E123" s="16"/>
      <c r="F123" s="16"/>
      <c r="G123" s="16"/>
      <c r="H123" s="16"/>
      <c r="I123" s="16"/>
    </row>
    <row r="124" customFormat="false" ht="33.75" hidden="false" customHeight="true" outlineLevel="0" collapsed="false">
      <c r="A124" s="16" t="s">
        <v>131</v>
      </c>
      <c r="B124" s="16"/>
      <c r="C124" s="16"/>
      <c r="D124" s="16"/>
      <c r="E124" s="16"/>
      <c r="F124" s="16"/>
      <c r="G124" s="16"/>
      <c r="H124" s="16"/>
      <c r="I124" s="16"/>
    </row>
    <row r="125" customFormat="false" ht="33" hidden="false" customHeight="true" outlineLevel="0" collapsed="false">
      <c r="A125" s="16" t="s">
        <v>132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33" hidden="false" customHeight="true" outlineLevel="0" collapsed="false">
      <c r="A126" s="16" t="s">
        <v>133</v>
      </c>
      <c r="B126" s="16"/>
      <c r="C126" s="16"/>
      <c r="D126" s="16"/>
      <c r="E126" s="16"/>
      <c r="F126" s="16"/>
      <c r="G126" s="16"/>
      <c r="H126" s="16"/>
      <c r="I126" s="16"/>
    </row>
    <row r="127" customFormat="false" ht="33" hidden="false" customHeight="true" outlineLevel="0" collapsed="false">
      <c r="A127" s="16" t="s">
        <v>134</v>
      </c>
      <c r="B127" s="16"/>
      <c r="C127" s="16"/>
      <c r="D127" s="16"/>
      <c r="E127" s="16"/>
      <c r="F127" s="16"/>
      <c r="G127" s="16"/>
      <c r="H127" s="16"/>
      <c r="I127" s="16"/>
    </row>
    <row r="128" customFormat="false" ht="32.25" hidden="false" customHeight="true" outlineLevel="0" collapsed="false">
      <c r="A128" s="16" t="s">
        <v>135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31.5" hidden="false" customHeight="true" outlineLevel="0" collapsed="false">
      <c r="A129" s="16" t="s">
        <v>136</v>
      </c>
      <c r="B129" s="16"/>
      <c r="C129" s="16"/>
      <c r="D129" s="16"/>
      <c r="E129" s="16"/>
      <c r="F129" s="16"/>
      <c r="G129" s="16"/>
      <c r="H129" s="16"/>
      <c r="I129" s="16"/>
    </row>
    <row r="130" customFormat="false" ht="15.75" hidden="false" customHeight="false" outlineLevel="0" collapsed="false">
      <c r="A130" s="21" t="s">
        <v>127</v>
      </c>
      <c r="B130" s="22"/>
      <c r="C130" s="22"/>
      <c r="D130" s="22"/>
      <c r="E130" s="22"/>
      <c r="F130" s="22"/>
      <c r="G130" s="22"/>
      <c r="H130" s="22"/>
      <c r="I130" s="23"/>
    </row>
    <row r="131" customFormat="false" ht="54" hidden="false" customHeight="true" outlineLevel="0" collapsed="false">
      <c r="A131" s="16" t="s">
        <v>137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53.25" hidden="false" customHeight="true" outlineLevel="0" collapsed="false">
      <c r="A132" s="16" t="s">
        <v>138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33.75" hidden="false" customHeight="true" outlineLevel="0" collapsed="false">
      <c r="A133" s="16" t="s">
        <v>139</v>
      </c>
      <c r="B133" s="16"/>
      <c r="C133" s="16"/>
      <c r="D133" s="16"/>
      <c r="E133" s="16"/>
      <c r="F133" s="16"/>
      <c r="G133" s="16"/>
      <c r="H133" s="16"/>
      <c r="I133" s="16"/>
    </row>
    <row r="134" customFormat="false" ht="34.5" hidden="false" customHeight="true" outlineLevel="0" collapsed="false">
      <c r="A134" s="16" t="s">
        <v>140</v>
      </c>
      <c r="B134" s="16"/>
      <c r="C134" s="16"/>
      <c r="D134" s="16"/>
      <c r="E134" s="16"/>
      <c r="F134" s="16"/>
      <c r="G134" s="16"/>
      <c r="H134" s="16"/>
      <c r="I134" s="16"/>
    </row>
    <row r="135" customFormat="false" ht="30.75" hidden="false" customHeight="true" outlineLevel="0" collapsed="false">
      <c r="A135" s="16" t="s">
        <v>141</v>
      </c>
      <c r="B135" s="16"/>
      <c r="C135" s="16"/>
      <c r="D135" s="16"/>
      <c r="E135" s="16"/>
      <c r="F135" s="16"/>
      <c r="G135" s="16"/>
      <c r="H135" s="16"/>
      <c r="I135" s="16"/>
    </row>
    <row r="136" customFormat="false" ht="15.75" hidden="false" customHeight="true" outlineLevel="0" collapsed="false">
      <c r="A136" s="16" t="s">
        <v>142</v>
      </c>
      <c r="B136" s="16"/>
      <c r="C136" s="16"/>
      <c r="D136" s="16"/>
      <c r="E136" s="16"/>
      <c r="F136" s="16"/>
      <c r="G136" s="16"/>
      <c r="H136" s="16"/>
      <c r="I136" s="16"/>
    </row>
    <row r="137" customFormat="false" ht="36" hidden="false" customHeight="true" outlineLevel="0" collapsed="false">
      <c r="A137" s="16" t="s">
        <v>143</v>
      </c>
      <c r="B137" s="16"/>
      <c r="C137" s="16"/>
      <c r="D137" s="16"/>
      <c r="E137" s="16"/>
      <c r="F137" s="16"/>
      <c r="G137" s="16"/>
      <c r="H137" s="16"/>
      <c r="I137" s="16"/>
    </row>
    <row r="138" customFormat="false" ht="55.5" hidden="false" customHeight="true" outlineLevel="0" collapsed="false">
      <c r="A138" s="17" t="s">
        <v>144</v>
      </c>
      <c r="B138" s="17"/>
      <c r="C138" s="17"/>
      <c r="D138" s="17"/>
      <c r="E138" s="17"/>
      <c r="F138" s="17"/>
      <c r="G138" s="17"/>
      <c r="H138" s="17"/>
      <c r="I138" s="17"/>
    </row>
    <row r="139" customFormat="false" ht="41.25" hidden="false" customHeight="true" outlineLevel="0" collapsed="false">
      <c r="A139" s="4" t="s">
        <v>145</v>
      </c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true" outlineLevel="0" collapsed="false">
      <c r="A140" s="16" t="s">
        <v>146</v>
      </c>
      <c r="B140" s="16"/>
      <c r="C140" s="16"/>
      <c r="D140" s="16"/>
      <c r="E140" s="16"/>
      <c r="F140" s="16"/>
      <c r="G140" s="16"/>
      <c r="H140" s="16"/>
      <c r="I140" s="16"/>
    </row>
    <row r="141" customFormat="false" ht="36" hidden="false" customHeight="true" outlineLevel="0" collapsed="false">
      <c r="A141" s="16" t="s">
        <v>147</v>
      </c>
      <c r="B141" s="16"/>
      <c r="C141" s="16"/>
      <c r="D141" s="16"/>
      <c r="E141" s="16"/>
      <c r="F141" s="16"/>
      <c r="G141" s="16"/>
      <c r="H141" s="16"/>
      <c r="I141" s="16"/>
    </row>
    <row r="142" customFormat="false" ht="15.75" hidden="false" customHeight="true" outlineLevel="0" collapsed="false">
      <c r="A142" s="16" t="s">
        <v>148</v>
      </c>
      <c r="B142" s="16"/>
      <c r="C142" s="16"/>
      <c r="D142" s="16"/>
      <c r="E142" s="16"/>
      <c r="F142" s="16"/>
      <c r="G142" s="16"/>
      <c r="H142" s="16"/>
      <c r="I142" s="16"/>
    </row>
    <row r="143" customFormat="false" ht="15.75" hidden="false" customHeight="true" outlineLevel="0" collapsed="false">
      <c r="A143" s="16" t="s">
        <v>149</v>
      </c>
      <c r="B143" s="16"/>
      <c r="C143" s="16"/>
      <c r="D143" s="16"/>
      <c r="E143" s="16"/>
      <c r="F143" s="16"/>
      <c r="G143" s="16"/>
      <c r="H143" s="16"/>
      <c r="I143" s="16"/>
    </row>
    <row r="144" customFormat="false" ht="50.25" hidden="false" customHeight="true" outlineLevel="0" collapsed="false">
      <c r="A144" s="25" t="s">
        <v>150</v>
      </c>
      <c r="B144" s="25"/>
      <c r="C144" s="25"/>
      <c r="D144" s="25"/>
      <c r="E144" s="25"/>
      <c r="F144" s="25"/>
      <c r="G144" s="25"/>
      <c r="H144" s="25"/>
      <c r="I144" s="25"/>
    </row>
    <row r="145" customFormat="false" ht="15.75" hidden="false" customHeight="true" outlineLevel="0" collapsed="false">
      <c r="A145" s="16" t="s">
        <v>151</v>
      </c>
      <c r="B145" s="16"/>
      <c r="C145" s="16"/>
      <c r="D145" s="16"/>
      <c r="E145" s="16"/>
      <c r="F145" s="16"/>
      <c r="G145" s="16"/>
      <c r="H145" s="16"/>
      <c r="I145" s="16"/>
    </row>
    <row r="146" customFormat="false" ht="33" hidden="false" customHeight="true" outlineLevel="0" collapsed="false">
      <c r="A146" s="16" t="s">
        <v>152</v>
      </c>
      <c r="B146" s="16"/>
      <c r="C146" s="16"/>
      <c r="D146" s="16"/>
      <c r="E146" s="16"/>
      <c r="F146" s="16"/>
      <c r="G146" s="16"/>
      <c r="H146" s="16"/>
      <c r="I146" s="16"/>
    </row>
    <row r="147" customFormat="false" ht="38.25" hidden="false" customHeight="true" outlineLevel="0" collapsed="false">
      <c r="A147" s="16" t="s">
        <v>153</v>
      </c>
      <c r="B147" s="16"/>
      <c r="C147" s="16"/>
      <c r="D147" s="16"/>
      <c r="E147" s="16"/>
      <c r="F147" s="16"/>
      <c r="G147" s="16"/>
      <c r="H147" s="16"/>
      <c r="I147" s="16"/>
    </row>
    <row r="148" customFormat="false" ht="15.75" hidden="false" customHeight="true" outlineLevel="0" collapsed="false">
      <c r="A148" s="16" t="s">
        <v>154</v>
      </c>
      <c r="B148" s="16"/>
      <c r="C148" s="16"/>
      <c r="D148" s="16"/>
      <c r="E148" s="16"/>
      <c r="F148" s="16"/>
      <c r="G148" s="16"/>
      <c r="H148" s="16"/>
      <c r="I148" s="16"/>
    </row>
    <row r="149" customFormat="false" ht="15.75" hidden="false" customHeight="true" outlineLevel="0" collapsed="false">
      <c r="A149" s="16" t="s">
        <v>155</v>
      </c>
      <c r="B149" s="16"/>
      <c r="C149" s="16"/>
      <c r="D149" s="16"/>
      <c r="E149" s="16"/>
      <c r="F149" s="16"/>
      <c r="G149" s="16"/>
      <c r="H149" s="16"/>
      <c r="I149" s="16"/>
    </row>
    <row r="150" customFormat="false" ht="15.75" hidden="false" customHeight="true" outlineLevel="0" collapsed="false">
      <c r="A150" s="16" t="s">
        <v>156</v>
      </c>
      <c r="B150" s="16"/>
      <c r="C150" s="16"/>
      <c r="D150" s="16"/>
      <c r="E150" s="16"/>
      <c r="F150" s="16"/>
      <c r="G150" s="16"/>
      <c r="H150" s="16"/>
      <c r="I150" s="16"/>
    </row>
    <row r="151" customFormat="false" ht="15.75" hidden="false" customHeight="true" outlineLevel="0" collapsed="false">
      <c r="A151" s="16" t="s">
        <v>157</v>
      </c>
      <c r="B151" s="16"/>
      <c r="C151" s="16"/>
      <c r="D151" s="16"/>
      <c r="E151" s="16"/>
      <c r="F151" s="16"/>
      <c r="G151" s="16"/>
      <c r="H151" s="16"/>
      <c r="I151" s="16"/>
    </row>
    <row r="152" customFormat="false" ht="15.75" hidden="false" customHeight="true" outlineLevel="0" collapsed="false">
      <c r="A152" s="16" t="s">
        <v>158</v>
      </c>
      <c r="B152" s="16"/>
      <c r="C152" s="16"/>
      <c r="D152" s="16"/>
      <c r="E152" s="16"/>
      <c r="F152" s="16"/>
      <c r="G152" s="16"/>
      <c r="H152" s="16"/>
      <c r="I152" s="16"/>
    </row>
    <row r="153" customFormat="false" ht="38.25" hidden="false" customHeight="true" outlineLevel="0" collapsed="false">
      <c r="A153" s="16" t="s">
        <v>159</v>
      </c>
      <c r="B153" s="16"/>
      <c r="C153" s="16"/>
      <c r="D153" s="16"/>
      <c r="E153" s="16"/>
      <c r="F153" s="16"/>
      <c r="G153" s="16"/>
      <c r="H153" s="16"/>
      <c r="I153" s="16"/>
    </row>
    <row r="154" customFormat="false" ht="15.75" hidden="false" customHeight="true" outlineLevel="0" collapsed="false">
      <c r="A154" s="16" t="s">
        <v>160</v>
      </c>
      <c r="B154" s="16"/>
      <c r="C154" s="16"/>
      <c r="D154" s="16"/>
      <c r="E154" s="16"/>
      <c r="F154" s="16"/>
      <c r="G154" s="16"/>
      <c r="H154" s="16"/>
      <c r="I154" s="16"/>
    </row>
    <row r="155" customFormat="false" ht="15.75" hidden="false" customHeight="true" outlineLevel="0" collapsed="false">
      <c r="A155" s="21" t="s">
        <v>161</v>
      </c>
      <c r="B155" s="21"/>
      <c r="C155" s="21"/>
      <c r="D155" s="21"/>
      <c r="E155" s="21"/>
      <c r="F155" s="21"/>
      <c r="G155" s="21"/>
      <c r="H155" s="21"/>
      <c r="I155" s="23"/>
    </row>
    <row r="156" customFormat="false" ht="45.75" hidden="false" customHeight="true" outlineLevel="0" collapsed="false">
      <c r="A156" s="16" t="s">
        <v>162</v>
      </c>
      <c r="B156" s="16"/>
      <c r="C156" s="16"/>
      <c r="D156" s="16"/>
      <c r="E156" s="16"/>
      <c r="F156" s="16"/>
      <c r="G156" s="16"/>
      <c r="H156" s="16"/>
      <c r="I156" s="16"/>
    </row>
    <row r="157" customFormat="false" ht="49.5" hidden="false" customHeight="true" outlineLevel="0" collapsed="false">
      <c r="A157" s="26" t="s">
        <v>163</v>
      </c>
      <c r="B157" s="26"/>
      <c r="C157" s="26"/>
      <c r="D157" s="26"/>
      <c r="E157" s="26"/>
      <c r="F157" s="26"/>
      <c r="G157" s="26"/>
      <c r="H157" s="26"/>
      <c r="I157" s="26"/>
    </row>
    <row r="158" customFormat="false" ht="15.75" hidden="false" customHeight="false" outlineLevel="0" collapsed="false">
      <c r="A158" s="27" t="s">
        <v>164</v>
      </c>
      <c r="B158" s="27"/>
      <c r="C158" s="27"/>
      <c r="D158" s="27"/>
      <c r="E158" s="27"/>
      <c r="F158" s="27"/>
      <c r="G158" s="27"/>
      <c r="H158" s="27"/>
      <c r="I158" s="27"/>
    </row>
    <row r="159" customFormat="false" ht="31.5" hidden="false" customHeight="true" outlineLevel="0" collapsed="false">
      <c r="A159" s="4" t="s">
        <v>165</v>
      </c>
      <c r="B159" s="28" t="s">
        <v>166</v>
      </c>
      <c r="C159" s="29" t="s">
        <v>165</v>
      </c>
      <c r="D159" s="29"/>
      <c r="E159" s="29"/>
      <c r="F159" s="29"/>
      <c r="G159" s="29"/>
      <c r="H159" s="30" t="s">
        <v>166</v>
      </c>
      <c r="I159" s="30"/>
    </row>
    <row r="160" customFormat="false" ht="31.5" hidden="false" customHeight="true" outlineLevel="0" collapsed="false">
      <c r="A160" s="31" t="s">
        <v>167</v>
      </c>
      <c r="B160" s="31" t="n">
        <v>2015</v>
      </c>
      <c r="C160" s="32" t="s">
        <v>168</v>
      </c>
      <c r="D160" s="32"/>
      <c r="E160" s="32"/>
      <c r="F160" s="32"/>
      <c r="G160" s="32"/>
      <c r="H160" s="29" t="n">
        <v>2016</v>
      </c>
      <c r="I160" s="29"/>
    </row>
    <row r="161" customFormat="false" ht="31.5" hidden="false" customHeight="true" outlineLevel="0" collapsed="false">
      <c r="A161" s="31" t="s">
        <v>169</v>
      </c>
      <c r="B161" s="31" t="n">
        <v>2015</v>
      </c>
      <c r="C161" s="32" t="s">
        <v>170</v>
      </c>
      <c r="D161" s="32"/>
      <c r="E161" s="32"/>
      <c r="F161" s="32"/>
      <c r="G161" s="32"/>
      <c r="H161" s="29" t="n">
        <v>2016</v>
      </c>
      <c r="I161" s="29"/>
    </row>
    <row r="162" customFormat="false" ht="35.25" hidden="false" customHeight="true" outlineLevel="0" collapsed="false">
      <c r="A162" s="31" t="s">
        <v>171</v>
      </c>
      <c r="B162" s="31" t="n">
        <v>2015</v>
      </c>
      <c r="C162" s="32" t="s">
        <v>172</v>
      </c>
      <c r="D162" s="32"/>
      <c r="E162" s="32"/>
      <c r="F162" s="32"/>
      <c r="G162" s="32"/>
      <c r="H162" s="29" t="n">
        <v>2016</v>
      </c>
      <c r="I162" s="29"/>
    </row>
    <row r="163" customFormat="false" ht="31.5" hidden="false" customHeight="true" outlineLevel="0" collapsed="false">
      <c r="A163" s="28" t="s">
        <v>173</v>
      </c>
      <c r="B163" s="31" t="n">
        <v>2015</v>
      </c>
      <c r="C163" s="32" t="s">
        <v>174</v>
      </c>
      <c r="D163" s="32"/>
      <c r="E163" s="32"/>
      <c r="F163" s="32"/>
      <c r="G163" s="32"/>
      <c r="H163" s="29" t="n">
        <v>2016</v>
      </c>
      <c r="I163" s="29"/>
    </row>
    <row r="164" customFormat="false" ht="15.75" hidden="false" customHeight="false" outlineLevel="0" collapsed="false">
      <c r="A164" s="31" t="s">
        <v>175</v>
      </c>
      <c r="B164" s="31" t="n">
        <v>2015</v>
      </c>
      <c r="C164" s="33" t="s">
        <v>176</v>
      </c>
      <c r="D164" s="33"/>
      <c r="E164" s="33"/>
      <c r="F164" s="33"/>
      <c r="G164" s="33"/>
      <c r="H164" s="29" t="n">
        <v>2016</v>
      </c>
      <c r="I164" s="29"/>
    </row>
    <row r="165" customFormat="false" ht="15.75" hidden="false" customHeight="false" outlineLevel="0" collapsed="false">
      <c r="A165" s="31" t="s">
        <v>177</v>
      </c>
      <c r="B165" s="31" t="n">
        <v>2015</v>
      </c>
      <c r="C165" s="34" t="s">
        <v>178</v>
      </c>
      <c r="D165" s="34"/>
      <c r="E165" s="34"/>
      <c r="F165" s="34"/>
      <c r="G165" s="34"/>
      <c r="H165" s="29" t="n">
        <v>2016</v>
      </c>
      <c r="I165" s="29"/>
    </row>
    <row r="166" customFormat="false" ht="30" hidden="false" customHeight="true" outlineLevel="0" collapsed="false">
      <c r="A166" s="31" t="s">
        <v>179</v>
      </c>
      <c r="B166" s="31" t="n">
        <v>2015</v>
      </c>
      <c r="C166" s="28" t="s">
        <v>180</v>
      </c>
      <c r="D166" s="28"/>
      <c r="E166" s="28"/>
      <c r="F166" s="28"/>
      <c r="G166" s="28"/>
      <c r="H166" s="29" t="n">
        <v>2016</v>
      </c>
      <c r="I166" s="29"/>
    </row>
    <row r="167" customFormat="false" ht="15.75" hidden="false" customHeight="false" outlineLevel="0" collapsed="false">
      <c r="A167" s="31" t="s">
        <v>181</v>
      </c>
      <c r="B167" s="31" t="n">
        <v>2015</v>
      </c>
      <c r="C167" s="34" t="s">
        <v>182</v>
      </c>
      <c r="D167" s="34"/>
      <c r="E167" s="34"/>
      <c r="F167" s="34"/>
      <c r="G167" s="34"/>
      <c r="H167" s="29" t="n">
        <v>2016</v>
      </c>
      <c r="I167" s="29"/>
    </row>
    <row r="168" customFormat="false" ht="15.75" hidden="false" customHeight="false" outlineLevel="0" collapsed="false">
      <c r="A168" s="31" t="s">
        <v>183</v>
      </c>
      <c r="B168" s="31" t="n">
        <v>2015</v>
      </c>
      <c r="C168" s="34" t="s">
        <v>184</v>
      </c>
      <c r="D168" s="34"/>
      <c r="E168" s="34"/>
      <c r="F168" s="34"/>
      <c r="G168" s="34"/>
      <c r="H168" s="29" t="n">
        <v>2016</v>
      </c>
      <c r="I168" s="29"/>
    </row>
    <row r="169" customFormat="false" ht="15.75" hidden="false" customHeight="false" outlineLevel="0" collapsed="false">
      <c r="A169" s="31" t="s">
        <v>185</v>
      </c>
      <c r="B169" s="31" t="n">
        <v>2015</v>
      </c>
      <c r="C169" s="34" t="s">
        <v>186</v>
      </c>
      <c r="D169" s="34"/>
      <c r="E169" s="34"/>
      <c r="F169" s="34"/>
      <c r="G169" s="34"/>
      <c r="H169" s="29" t="n">
        <v>2016</v>
      </c>
      <c r="I169" s="29"/>
    </row>
    <row r="170" customFormat="false" ht="15.75" hidden="false" customHeight="false" outlineLevel="0" collapsed="false">
      <c r="A170" s="31" t="s">
        <v>187</v>
      </c>
      <c r="B170" s="31" t="n">
        <v>2015</v>
      </c>
      <c r="C170" s="34" t="s">
        <v>188</v>
      </c>
      <c r="D170" s="34"/>
      <c r="E170" s="34"/>
      <c r="F170" s="34"/>
      <c r="G170" s="34"/>
      <c r="H170" s="29" t="n">
        <v>2016</v>
      </c>
      <c r="I170" s="29"/>
    </row>
    <row r="171" customFormat="false" ht="31.5" hidden="false" customHeight="false" outlineLevel="0" collapsed="false">
      <c r="A171" s="28" t="s">
        <v>189</v>
      </c>
      <c r="B171" s="31" t="n">
        <v>2015</v>
      </c>
      <c r="C171" s="34" t="s">
        <v>190</v>
      </c>
      <c r="D171" s="34"/>
      <c r="E171" s="34"/>
      <c r="F171" s="34"/>
      <c r="G171" s="34"/>
      <c r="H171" s="29" t="n">
        <v>2016</v>
      </c>
      <c r="I171" s="29"/>
    </row>
    <row r="172" customFormat="false" ht="29.25" hidden="false" customHeight="true" outlineLevel="0" collapsed="false">
      <c r="A172" s="31" t="s">
        <v>191</v>
      </c>
      <c r="B172" s="31" t="n">
        <v>2015</v>
      </c>
      <c r="C172" s="28" t="s">
        <v>192</v>
      </c>
      <c r="D172" s="28"/>
      <c r="E172" s="28"/>
      <c r="F172" s="28"/>
      <c r="G172" s="28"/>
      <c r="H172" s="29" t="n">
        <v>2016</v>
      </c>
      <c r="I172" s="29"/>
    </row>
    <row r="173" customFormat="false" ht="15.75" hidden="false" customHeight="true" outlineLevel="0" collapsed="false">
      <c r="A173" s="31" t="s">
        <v>193</v>
      </c>
      <c r="B173" s="31" t="n">
        <v>2015</v>
      </c>
      <c r="C173" s="28" t="s">
        <v>194</v>
      </c>
      <c r="D173" s="28"/>
      <c r="E173" s="28"/>
      <c r="F173" s="28"/>
      <c r="G173" s="28"/>
      <c r="H173" s="29" t="n">
        <v>2016</v>
      </c>
      <c r="I173" s="29"/>
    </row>
    <row r="174" customFormat="false" ht="32.25" hidden="false" customHeight="true" outlineLevel="0" collapsed="false">
      <c r="A174" s="31" t="s">
        <v>195</v>
      </c>
      <c r="B174" s="31" t="n">
        <v>2015</v>
      </c>
      <c r="C174" s="28" t="s">
        <v>196</v>
      </c>
      <c r="D174" s="28"/>
      <c r="E174" s="28"/>
      <c r="F174" s="28"/>
      <c r="G174" s="28"/>
      <c r="H174" s="29" t="n">
        <v>2016</v>
      </c>
      <c r="I174" s="29"/>
    </row>
    <row r="175" customFormat="false" ht="33.75" hidden="false" customHeight="true" outlineLevel="0" collapsed="false">
      <c r="A175" s="31" t="s">
        <v>197</v>
      </c>
      <c r="B175" s="31" t="n">
        <v>2015</v>
      </c>
      <c r="C175" s="28" t="s">
        <v>198</v>
      </c>
      <c r="D175" s="28"/>
      <c r="E175" s="28"/>
      <c r="F175" s="28"/>
      <c r="G175" s="28"/>
      <c r="H175" s="29" t="n">
        <v>2016</v>
      </c>
      <c r="I175" s="29"/>
    </row>
    <row r="176" customFormat="false" ht="15.75" hidden="false" customHeight="false" outlineLevel="0" collapsed="false">
      <c r="A176" s="31" t="s">
        <v>199</v>
      </c>
      <c r="B176" s="31" t="n">
        <v>2015</v>
      </c>
      <c r="C176" s="34" t="s">
        <v>200</v>
      </c>
      <c r="D176" s="34"/>
      <c r="E176" s="34"/>
      <c r="F176" s="34"/>
      <c r="G176" s="34"/>
      <c r="H176" s="29" t="n">
        <v>2016</v>
      </c>
      <c r="I176" s="29"/>
    </row>
    <row r="177" customFormat="false" ht="34.5" hidden="false" customHeight="true" outlineLevel="0" collapsed="false">
      <c r="A177" s="31" t="s">
        <v>201</v>
      </c>
      <c r="B177" s="31" t="n">
        <v>2015</v>
      </c>
      <c r="C177" s="28" t="s">
        <v>202</v>
      </c>
      <c r="D177" s="28"/>
      <c r="E177" s="28"/>
      <c r="F177" s="28"/>
      <c r="G177" s="28"/>
      <c r="H177" s="29" t="n">
        <v>2016</v>
      </c>
      <c r="I177" s="29"/>
    </row>
    <row r="178" customFormat="false" ht="15.75" hidden="false" customHeight="false" outlineLevel="0" collapsed="false">
      <c r="A178" s="31" t="s">
        <v>203</v>
      </c>
      <c r="B178" s="31" t="n">
        <v>2015</v>
      </c>
      <c r="C178" s="29" t="s">
        <v>204</v>
      </c>
      <c r="D178" s="29"/>
      <c r="E178" s="29"/>
      <c r="F178" s="29"/>
      <c r="G178" s="29"/>
      <c r="H178" s="29" t="s">
        <v>204</v>
      </c>
      <c r="I178" s="29"/>
    </row>
    <row r="179" customFormat="false" ht="15.75" hidden="false" customHeight="false" outlineLevel="0" collapsed="false">
      <c r="A179" s="31" t="s">
        <v>205</v>
      </c>
      <c r="B179" s="31" t="n">
        <v>2015</v>
      </c>
      <c r="C179" s="29" t="s">
        <v>204</v>
      </c>
      <c r="D179" s="29"/>
      <c r="E179" s="29"/>
      <c r="F179" s="29"/>
      <c r="G179" s="29"/>
      <c r="H179" s="29" t="s">
        <v>204</v>
      </c>
      <c r="I179" s="29"/>
    </row>
    <row r="180" customFormat="false" ht="15.75" hidden="false" customHeight="false" outlineLevel="0" collapsed="false">
      <c r="A180" s="31" t="s">
        <v>206</v>
      </c>
      <c r="B180" s="31" t="n">
        <v>2015</v>
      </c>
      <c r="C180" s="29" t="s">
        <v>204</v>
      </c>
      <c r="D180" s="29"/>
      <c r="E180" s="29"/>
      <c r="F180" s="29"/>
      <c r="G180" s="29"/>
      <c r="H180" s="29" t="s">
        <v>204</v>
      </c>
      <c r="I180" s="29"/>
    </row>
    <row r="181" customFormat="false" ht="15.75" hidden="false" customHeight="false" outlineLevel="0" collapsed="false">
      <c r="A181" s="31" t="s">
        <v>207</v>
      </c>
      <c r="B181" s="31" t="n">
        <v>2015</v>
      </c>
      <c r="C181" s="29" t="s">
        <v>204</v>
      </c>
      <c r="D181" s="29"/>
      <c r="E181" s="29"/>
      <c r="F181" s="29"/>
      <c r="G181" s="29"/>
      <c r="H181" s="29" t="s">
        <v>204</v>
      </c>
      <c r="I181" s="29"/>
    </row>
    <row r="182" customFormat="false" ht="15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5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5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15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15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</row>
    <row r="188" customFormat="false" ht="15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</row>
    <row r="189" customFormat="false" ht="15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</row>
    <row r="190" customFormat="false" ht="15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</row>
    <row r="191" customFormat="false" ht="15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</row>
    <row r="192" customFormat="false" ht="15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</row>
    <row r="193" customFormat="false" ht="15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</row>
    <row r="194" customFormat="false" ht="15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15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</row>
    <row r="196" customFormat="false" ht="15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</row>
    <row r="197" customFormat="false" ht="15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</row>
    <row r="198" customFormat="false" ht="15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</row>
    <row r="199" customFormat="false" ht="15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</row>
    <row r="200" customFormat="false" ht="15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</row>
    <row r="201" customFormat="false" ht="15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</row>
    <row r="202" customFormat="false" ht="15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</row>
    <row r="203" customFormat="false" ht="15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</row>
  </sheetData>
  <mergeCells count="193">
    <mergeCell ref="F1:I1"/>
    <mergeCell ref="F2:I2"/>
    <mergeCell ref="F3:I3"/>
    <mergeCell ref="F5:I5"/>
    <mergeCell ref="F6:I6"/>
    <mergeCell ref="F7:I7"/>
    <mergeCell ref="A9:I11"/>
    <mergeCell ref="B12:I12"/>
    <mergeCell ref="B13:I13"/>
    <mergeCell ref="B14:I14"/>
    <mergeCell ref="B15:I15"/>
    <mergeCell ref="B16:I16"/>
    <mergeCell ref="B17:I17"/>
    <mergeCell ref="B18:I18"/>
    <mergeCell ref="A19:A21"/>
    <mergeCell ref="B19:G19"/>
    <mergeCell ref="H19:I26"/>
    <mergeCell ref="B20:B21"/>
    <mergeCell ref="C20:C21"/>
    <mergeCell ref="D20:D21"/>
    <mergeCell ref="E20:E21"/>
    <mergeCell ref="F20:F21"/>
    <mergeCell ref="G20:G21"/>
    <mergeCell ref="B27:I27"/>
    <mergeCell ref="B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2:I112"/>
    <mergeCell ref="A114:I114"/>
    <mergeCell ref="A117:I117"/>
    <mergeCell ref="A118:I118"/>
    <mergeCell ref="A119:I119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H155"/>
    <mergeCell ref="A156:I156"/>
    <mergeCell ref="A157:I157"/>
    <mergeCell ref="A158:I158"/>
    <mergeCell ref="C159:G159"/>
    <mergeCell ref="H159:I159"/>
    <mergeCell ref="C160:G160"/>
    <mergeCell ref="H160:I160"/>
    <mergeCell ref="C161:G161"/>
    <mergeCell ref="H161:I161"/>
    <mergeCell ref="C162:G162"/>
    <mergeCell ref="H162:I162"/>
    <mergeCell ref="C163:G163"/>
    <mergeCell ref="H163:I163"/>
    <mergeCell ref="C164:G164"/>
    <mergeCell ref="H164:I164"/>
    <mergeCell ref="C165:G165"/>
    <mergeCell ref="H165:I165"/>
    <mergeCell ref="C166:G166"/>
    <mergeCell ref="H166:I166"/>
    <mergeCell ref="C167:G167"/>
    <mergeCell ref="H167:I167"/>
    <mergeCell ref="C168:G168"/>
    <mergeCell ref="H168:I168"/>
    <mergeCell ref="C169:G169"/>
    <mergeCell ref="H169:I169"/>
    <mergeCell ref="C170:G170"/>
    <mergeCell ref="H170:I170"/>
    <mergeCell ref="C171:G171"/>
    <mergeCell ref="H171:I171"/>
    <mergeCell ref="C172:G172"/>
    <mergeCell ref="H172:I172"/>
    <mergeCell ref="C173:G173"/>
    <mergeCell ref="H173:I173"/>
    <mergeCell ref="C174:G174"/>
    <mergeCell ref="H174:I174"/>
    <mergeCell ref="C175:G175"/>
    <mergeCell ref="H175:I175"/>
    <mergeCell ref="C176:G176"/>
    <mergeCell ref="H176:I176"/>
    <mergeCell ref="C177:G177"/>
    <mergeCell ref="H177:I177"/>
    <mergeCell ref="C178:G178"/>
    <mergeCell ref="H178:I178"/>
    <mergeCell ref="C179:G179"/>
    <mergeCell ref="H179:I179"/>
    <mergeCell ref="C180:G180"/>
    <mergeCell ref="H180:I180"/>
    <mergeCell ref="C181:G181"/>
    <mergeCell ref="H181:I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33.14"/>
    <col collapsed="false" customWidth="true" hidden="false" outlineLevel="0" max="2" min="2" style="36" width="19.41"/>
    <col collapsed="false" customWidth="true" hidden="false" outlineLevel="0" max="3" min="3" style="36" width="20.7"/>
    <col collapsed="false" customWidth="true" hidden="false" outlineLevel="0" max="4" min="4" style="36" width="19.7"/>
    <col collapsed="false" customWidth="true" hidden="false" outlineLevel="0" max="9" min="5" style="36" width="11.28"/>
    <col collapsed="false" customWidth="true" hidden="false" outlineLevel="0" max="10" min="10" style="36" width="13.14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G1" s="37" t="s">
        <v>208</v>
      </c>
      <c r="H1" s="37"/>
      <c r="I1" s="37"/>
      <c r="J1" s="37"/>
    </row>
    <row r="2" customFormat="false" ht="15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8"/>
      <c r="L2" s="38"/>
      <c r="M2" s="38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8"/>
      <c r="L3" s="38"/>
      <c r="M3" s="38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8"/>
      <c r="L4" s="38"/>
      <c r="M4" s="38"/>
    </row>
    <row r="5" customFormat="false" ht="15.75" hidden="false" customHeight="false" outlineLevel="0" collapsed="false">
      <c r="A5" s="35"/>
    </row>
    <row r="6" customFormat="false" ht="33" hidden="false" customHeight="true" outlineLevel="0" collapsed="false">
      <c r="A6" s="4" t="s">
        <v>210</v>
      </c>
      <c r="B6" s="4"/>
      <c r="C6" s="5" t="s">
        <v>211</v>
      </c>
      <c r="D6" s="5"/>
      <c r="E6" s="5"/>
      <c r="F6" s="5"/>
      <c r="G6" s="5"/>
      <c r="H6" s="5"/>
      <c r="I6" s="5"/>
      <c r="J6" s="5"/>
    </row>
    <row r="7" customFormat="false" ht="75" hidden="false" customHeight="true" outlineLevel="0" collapsed="false">
      <c r="A7" s="39" t="s">
        <v>212</v>
      </c>
      <c r="B7" s="39"/>
      <c r="C7" s="5" t="s">
        <v>213</v>
      </c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4" t="s">
        <v>214</v>
      </c>
      <c r="B8" s="4"/>
      <c r="C8" s="5" t="s">
        <v>16</v>
      </c>
      <c r="D8" s="5"/>
      <c r="E8" s="5"/>
      <c r="F8" s="5"/>
      <c r="G8" s="5"/>
      <c r="H8" s="5"/>
      <c r="I8" s="5"/>
      <c r="J8" s="5"/>
    </row>
    <row r="9" customFormat="false" ht="34.5" hidden="false" customHeight="true" outlineLevel="0" collapsed="false">
      <c r="A9" s="39" t="s">
        <v>215</v>
      </c>
      <c r="B9" s="39"/>
      <c r="C9" s="5" t="s">
        <v>216</v>
      </c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4" t="s">
        <v>17</v>
      </c>
      <c r="B10" s="4"/>
      <c r="C10" s="5" t="s">
        <v>18</v>
      </c>
      <c r="D10" s="5"/>
      <c r="E10" s="5"/>
      <c r="F10" s="5"/>
      <c r="G10" s="5"/>
      <c r="H10" s="5"/>
      <c r="I10" s="5"/>
      <c r="J10" s="5"/>
    </row>
    <row r="11" customFormat="false" ht="33" hidden="false" customHeight="true" outlineLevel="0" collapsed="false">
      <c r="A11" s="7" t="s">
        <v>217</v>
      </c>
      <c r="B11" s="7" t="s">
        <v>218</v>
      </c>
      <c r="C11" s="7" t="s">
        <v>219</v>
      </c>
      <c r="D11" s="7" t="s">
        <v>220</v>
      </c>
      <c r="E11" s="4" t="s">
        <v>22</v>
      </c>
      <c r="F11" s="4"/>
      <c r="G11" s="4"/>
      <c r="H11" s="4"/>
      <c r="I11" s="4"/>
      <c r="J11" s="4"/>
    </row>
    <row r="12" customFormat="false" ht="33" hidden="false" customHeight="true" outlineLevel="0" collapsed="false">
      <c r="A12" s="7"/>
      <c r="B12" s="7"/>
      <c r="C12" s="7"/>
      <c r="D12" s="7"/>
      <c r="E12" s="4" t="s">
        <v>24</v>
      </c>
      <c r="F12" s="4" t="s">
        <v>25</v>
      </c>
      <c r="G12" s="4" t="s">
        <v>26</v>
      </c>
      <c r="H12" s="4" t="s">
        <v>27</v>
      </c>
      <c r="I12" s="4" t="s">
        <v>28</v>
      </c>
      <c r="J12" s="4" t="s">
        <v>221</v>
      </c>
    </row>
    <row r="13" customFormat="false" ht="21.95" hidden="false" customHeight="true" outlineLevel="0" collapsed="false">
      <c r="A13" s="7"/>
      <c r="B13" s="7"/>
      <c r="C13" s="7"/>
      <c r="D13" s="4" t="s">
        <v>23</v>
      </c>
      <c r="E13" s="11" t="n">
        <f aca="false">SUM(E14:E16)</f>
        <v>138091.9</v>
      </c>
      <c r="F13" s="11" t="n">
        <f aca="false">SUM(F14:F16)</f>
        <v>122548.4</v>
      </c>
      <c r="G13" s="11" t="n">
        <f aca="false">SUM(G14:G16)</f>
        <v>102327</v>
      </c>
      <c r="H13" s="11" t="n">
        <f aca="false">SUM(H14:H16)</f>
        <v>102327</v>
      </c>
      <c r="I13" s="11" t="n">
        <f aca="false">SUM(I14:I16)</f>
        <v>100846</v>
      </c>
      <c r="J13" s="11" t="n">
        <f aca="false">SUM(J14:J16)</f>
        <v>566140.3</v>
      </c>
    </row>
    <row r="14" customFormat="false" ht="96" hidden="false" customHeight="true" outlineLevel="0" collapsed="false">
      <c r="A14" s="7"/>
      <c r="B14" s="7"/>
      <c r="C14" s="7" t="s">
        <v>222</v>
      </c>
      <c r="D14" s="7" t="s">
        <v>30</v>
      </c>
      <c r="E14" s="11" t="n">
        <f aca="false">'Обоснование Финансовых ресурсов'!D24</f>
        <v>6445.6</v>
      </c>
      <c r="F14" s="11" t="n">
        <f aca="false">'Обоснование Финансовых ресурсов'!E24</f>
        <v>6228.6</v>
      </c>
      <c r="G14" s="11" t="n">
        <f aca="false">'Обоснование Финансовых ресурсов'!F24</f>
        <v>0</v>
      </c>
      <c r="H14" s="11" t="n">
        <f aca="false">'Обоснование Финансовых ресурсов'!G24</f>
        <v>0</v>
      </c>
      <c r="I14" s="11" t="n">
        <f aca="false">'Обоснование Финансовых ресурсов'!H24</f>
        <v>0</v>
      </c>
      <c r="J14" s="11" t="n">
        <f aca="false">SUM(E14:I14)</f>
        <v>12674.2</v>
      </c>
    </row>
    <row r="15" customFormat="false" ht="78.75" hidden="false" customHeight="false" outlineLevel="0" collapsed="false">
      <c r="A15" s="7"/>
      <c r="B15" s="7"/>
      <c r="C15" s="7" t="s">
        <v>16</v>
      </c>
      <c r="D15" s="7" t="s">
        <v>223</v>
      </c>
      <c r="E15" s="11" t="n">
        <f aca="false">'Обоснование Финансовых ресурсов'!D23</f>
        <v>131646.3</v>
      </c>
      <c r="F15" s="11" t="n">
        <f aca="false">'Обоснование Финансовых ресурсов'!E23</f>
        <v>101319.8</v>
      </c>
      <c r="G15" s="11" t="n">
        <f aca="false">'Обоснование Финансовых ресурсов'!F23</f>
        <v>87327</v>
      </c>
      <c r="H15" s="11" t="n">
        <f aca="false">'Обоснование Финансовых ресурсов'!G23</f>
        <v>87327</v>
      </c>
      <c r="I15" s="11" t="n">
        <f aca="false">'Обоснование Финансовых ресурсов'!H23</f>
        <v>85846</v>
      </c>
      <c r="J15" s="11" t="n">
        <f aca="false">SUM(E15:I15)</f>
        <v>493466.1</v>
      </c>
    </row>
    <row r="16" s="36" customFormat="true" ht="31.5" hidden="false" customHeight="false" outlineLevel="0" collapsed="false">
      <c r="A16" s="7"/>
      <c r="B16" s="7"/>
      <c r="C16" s="7" t="s">
        <v>224</v>
      </c>
      <c r="D16" s="7" t="s">
        <v>33</v>
      </c>
      <c r="E16" s="11" t="n">
        <f aca="false">'Обоснование Финансовых ресурсов'!D25</f>
        <v>0</v>
      </c>
      <c r="F16" s="11" t="n">
        <f aca="false">'Обоснование Финансовых ресурсов'!E25</f>
        <v>15000</v>
      </c>
      <c r="G16" s="11" t="n">
        <f aca="false">'Обоснование Финансовых ресурсов'!F25</f>
        <v>15000</v>
      </c>
      <c r="H16" s="11" t="n">
        <f aca="false">'Обоснование Финансовых ресурсов'!G25</f>
        <v>15000</v>
      </c>
      <c r="I16" s="11" t="n">
        <f aca="false">'Обоснование Финансовых ресурсов'!H25</f>
        <v>15000</v>
      </c>
      <c r="J16" s="11" t="n">
        <f aca="false">SUM(E16:I16)</f>
        <v>60000</v>
      </c>
    </row>
    <row r="17" customFormat="false" ht="128.25" hidden="false" customHeight="true" outlineLevel="0" collapsed="false">
      <c r="A17" s="13" t="s">
        <v>225</v>
      </c>
      <c r="B17" s="13"/>
      <c r="C17" s="5" t="s">
        <v>226</v>
      </c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40"/>
      <c r="B18" s="40"/>
    </row>
    <row r="19" s="36" customFormat="true" ht="15.75" hidden="false" customHeight="false" outlineLevel="0" collapsed="false">
      <c r="A19" s="40"/>
      <c r="B19" s="40"/>
    </row>
    <row r="20" s="36" customFormat="true" ht="15.75" hidden="false" customHeight="false" outlineLevel="0" collapsed="false">
      <c r="A20" s="40"/>
      <c r="B20" s="40"/>
    </row>
    <row r="21" s="36" customFormat="true" ht="15.75" hidden="false" customHeight="false" outlineLevel="0" collapsed="false">
      <c r="A21" s="40"/>
      <c r="B21" s="40"/>
    </row>
    <row r="22" s="36" customFormat="true" ht="15.75" hidden="false" customHeight="false" outlineLevel="0" collapsed="false">
      <c r="A22" s="40"/>
      <c r="B22" s="40"/>
    </row>
    <row r="23" s="36" customFormat="true" ht="15.75" hidden="false" customHeight="false" outlineLevel="0" collapsed="false">
      <c r="A23" s="40"/>
      <c r="B23" s="40"/>
    </row>
    <row r="24" s="36" customFormat="true" ht="15.75" hidden="false" customHeight="false" outlineLevel="0" collapsed="false">
      <c r="A24" s="40"/>
      <c r="B24" s="40"/>
    </row>
    <row r="25" s="36" customFormat="true" ht="15.75" hidden="false" customHeight="false" outlineLevel="0" collapsed="false">
      <c r="A25" s="40"/>
      <c r="B25" s="40"/>
    </row>
    <row r="26" s="36" customFormat="true" ht="15.75" hidden="false" customHeight="false" outlineLevel="0" collapsed="false">
      <c r="A26" s="40"/>
      <c r="B26" s="40"/>
    </row>
    <row r="27" s="36" customFormat="true" ht="15.75" hidden="false" customHeight="false" outlineLevel="0" collapsed="false">
      <c r="A27" s="40"/>
      <c r="B27" s="40"/>
    </row>
    <row r="28" s="36" customFormat="true" ht="15.75" hidden="false" customHeight="false" outlineLevel="0" collapsed="false">
      <c r="A28" s="40"/>
      <c r="B28" s="40"/>
    </row>
    <row r="29" s="36" customFormat="true" ht="15.75" hidden="false" customHeight="false" outlineLevel="0" collapsed="false">
      <c r="A29" s="40"/>
      <c r="B29" s="40"/>
    </row>
    <row r="30" s="36" customFormat="true" ht="15.75" hidden="false" customHeight="false" outlineLevel="0" collapsed="false">
      <c r="A30" s="40"/>
      <c r="B30" s="40"/>
    </row>
    <row r="31" s="36" customFormat="true" ht="15.75" hidden="false" customHeight="false" outlineLevel="0" collapsed="false">
      <c r="A31" s="40"/>
      <c r="B31" s="40"/>
    </row>
    <row r="32" s="36" customFormat="true" ht="15.75" hidden="false" customHeight="false" outlineLevel="0" collapsed="false">
      <c r="A32" s="40"/>
      <c r="B32" s="40"/>
    </row>
    <row r="33" s="36" customFormat="true" ht="15.75" hidden="false" customHeight="false" outlineLevel="0" collapsed="false">
      <c r="A33" s="40"/>
      <c r="B33" s="40"/>
    </row>
    <row r="34" s="36" customFormat="true" ht="15.75" hidden="false" customHeight="false" outlineLevel="0" collapsed="false">
      <c r="A34" s="40"/>
      <c r="B34" s="40"/>
    </row>
    <row r="35" s="36" customFormat="true" ht="15.75" hidden="false" customHeight="false" outlineLevel="0" collapsed="false">
      <c r="A35" s="40"/>
      <c r="B35" s="40"/>
    </row>
    <row r="36" s="36" customFormat="true" ht="15.75" hidden="false" customHeight="false" outlineLevel="0" collapsed="false">
      <c r="A36" s="40"/>
      <c r="B36" s="40"/>
    </row>
    <row r="37" s="36" customFormat="true" ht="15.75" hidden="false" customHeight="false" outlineLevel="0" collapsed="false">
      <c r="A37" s="40"/>
      <c r="B37" s="40"/>
    </row>
    <row r="38" s="36" customFormat="true" ht="15.75" hidden="false" customHeight="false" outlineLevel="0" collapsed="false">
      <c r="A38" s="40"/>
      <c r="B38" s="40"/>
    </row>
    <row r="39" s="36" customFormat="true" ht="15.75" hidden="false" customHeight="false" outlineLevel="0" collapsed="false">
      <c r="A39" s="40"/>
      <c r="B39" s="40"/>
    </row>
    <row r="40" s="36" customFormat="true" ht="15.75" hidden="false" customHeight="false" outlineLevel="0" collapsed="false">
      <c r="A40" s="40"/>
      <c r="B40" s="40"/>
    </row>
    <row r="41" s="36" customFormat="true" ht="15.75" hidden="false" customHeight="false" outlineLevel="0" collapsed="false">
      <c r="A41" s="40"/>
      <c r="B41" s="40"/>
    </row>
    <row r="42" s="36" customFormat="true" ht="15.75" hidden="false" customHeight="false" outlineLevel="0" collapsed="false">
      <c r="A42" s="40"/>
      <c r="B42" s="40"/>
    </row>
    <row r="43" s="36" customFormat="true" ht="15.75" hidden="false" customHeight="false" outlineLevel="0" collapsed="false">
      <c r="A43" s="40"/>
      <c r="B43" s="40"/>
    </row>
    <row r="44" s="36" customFormat="true" ht="15.75" hidden="false" customHeight="false" outlineLevel="0" collapsed="false">
      <c r="A44" s="40"/>
      <c r="B44" s="40"/>
    </row>
    <row r="45" s="36" customFormat="true" ht="15.75" hidden="false" customHeight="false" outlineLevel="0" collapsed="false">
      <c r="A45" s="40"/>
      <c r="B45" s="40"/>
    </row>
    <row r="46" s="36" customFormat="true" ht="15.75" hidden="false" customHeight="false" outlineLevel="0" collapsed="false">
      <c r="A46" s="40"/>
      <c r="B46" s="40"/>
    </row>
    <row r="47" s="36" customFormat="true" ht="15.75" hidden="false" customHeight="false" outlineLevel="0" collapsed="false">
      <c r="A47" s="40"/>
      <c r="B47" s="40"/>
    </row>
    <row r="48" s="36" customFormat="true" ht="15.75" hidden="false" customHeight="false" outlineLevel="0" collapsed="false">
      <c r="A48" s="40"/>
      <c r="B48" s="40"/>
    </row>
    <row r="49" customFormat="false" ht="15.75" hidden="false" customHeight="true" outlineLevel="0" collapsed="false">
      <c r="A49" s="40"/>
      <c r="B49" s="40"/>
      <c r="G49" s="37" t="s">
        <v>227</v>
      </c>
      <c r="H49" s="37"/>
      <c r="I49" s="37"/>
      <c r="J49" s="37"/>
    </row>
    <row r="50" customFormat="false" ht="15.75" hidden="false" customHeight="false" outlineLevel="0" collapsed="false">
      <c r="A50" s="40"/>
      <c r="B50" s="40"/>
    </row>
    <row r="51" customFormat="false" ht="15.75" hidden="false" customHeight="true" outlineLevel="0" collapsed="false">
      <c r="A51" s="3" t="s">
        <v>22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5.75" hidden="false" customHeight="false" outlineLevel="0" collapsed="false">
      <c r="A54" s="35"/>
    </row>
    <row r="55" customFormat="false" ht="15.75" hidden="false" customHeight="true" outlineLevel="0" collapsed="false">
      <c r="A55" s="4" t="s">
        <v>210</v>
      </c>
      <c r="B55" s="4"/>
      <c r="C55" s="5" t="s">
        <v>229</v>
      </c>
      <c r="D55" s="5"/>
      <c r="E55" s="5"/>
      <c r="F55" s="5"/>
      <c r="G55" s="5"/>
      <c r="H55" s="5"/>
      <c r="I55" s="5"/>
      <c r="J55" s="5"/>
    </row>
    <row r="56" customFormat="false" ht="84.75" hidden="false" customHeight="true" outlineLevel="0" collapsed="false">
      <c r="A56" s="4" t="s">
        <v>212</v>
      </c>
      <c r="B56" s="4"/>
      <c r="C56" s="5" t="s">
        <v>230</v>
      </c>
      <c r="D56" s="5"/>
      <c r="E56" s="5"/>
      <c r="F56" s="5"/>
      <c r="G56" s="5"/>
      <c r="H56" s="5"/>
      <c r="I56" s="5"/>
      <c r="J56" s="5"/>
    </row>
    <row r="57" customFormat="false" ht="15.75" hidden="false" customHeight="true" outlineLevel="0" collapsed="false">
      <c r="A57" s="4" t="s">
        <v>214</v>
      </c>
      <c r="B57" s="4"/>
      <c r="C57" s="5" t="s">
        <v>16</v>
      </c>
      <c r="D57" s="5"/>
      <c r="E57" s="5"/>
      <c r="F57" s="5"/>
      <c r="G57" s="5"/>
      <c r="H57" s="5"/>
      <c r="I57" s="5"/>
      <c r="J57" s="5"/>
    </row>
    <row r="58" customFormat="false" ht="95.25" hidden="false" customHeight="true" outlineLevel="0" collapsed="false">
      <c r="A58" s="4" t="s">
        <v>215</v>
      </c>
      <c r="B58" s="4"/>
      <c r="C58" s="5" t="s">
        <v>231</v>
      </c>
      <c r="D58" s="5"/>
      <c r="E58" s="5"/>
      <c r="F58" s="5"/>
      <c r="G58" s="5"/>
      <c r="H58" s="5"/>
      <c r="I58" s="5"/>
      <c r="J58" s="5"/>
    </row>
    <row r="59" customFormat="false" ht="15.75" hidden="false" customHeight="true" outlineLevel="0" collapsed="false">
      <c r="A59" s="4" t="s">
        <v>17</v>
      </c>
      <c r="B59" s="4"/>
      <c r="C59" s="5" t="s">
        <v>18</v>
      </c>
      <c r="D59" s="5"/>
      <c r="E59" s="5"/>
      <c r="F59" s="5"/>
      <c r="G59" s="5"/>
      <c r="H59" s="5"/>
      <c r="I59" s="5"/>
      <c r="J59" s="5"/>
    </row>
    <row r="60" customFormat="false" ht="15.75" hidden="false" customHeight="true" outlineLevel="0" collapsed="false">
      <c r="A60" s="13" t="s">
        <v>217</v>
      </c>
      <c r="B60" s="13" t="s">
        <v>229</v>
      </c>
      <c r="C60" s="7" t="s">
        <v>219</v>
      </c>
      <c r="D60" s="7" t="s">
        <v>220</v>
      </c>
      <c r="E60" s="4" t="s">
        <v>22</v>
      </c>
      <c r="F60" s="4"/>
      <c r="G60" s="4"/>
      <c r="H60" s="4"/>
      <c r="I60" s="4"/>
      <c r="J60" s="4"/>
    </row>
    <row r="61" customFormat="false" ht="15.75" hidden="false" customHeight="false" outlineLevel="0" collapsed="false">
      <c r="A61" s="13"/>
      <c r="B61" s="13"/>
      <c r="C61" s="7"/>
      <c r="D61" s="7"/>
      <c r="E61" s="4" t="s">
        <v>24</v>
      </c>
      <c r="F61" s="4" t="s">
        <v>25</v>
      </c>
      <c r="G61" s="4" t="s">
        <v>26</v>
      </c>
      <c r="H61" s="4" t="s">
        <v>27</v>
      </c>
      <c r="I61" s="4" t="s">
        <v>28</v>
      </c>
      <c r="J61" s="4" t="s">
        <v>221</v>
      </c>
    </row>
    <row r="62" customFormat="false" ht="15.75" hidden="false" customHeight="false" outlineLevel="0" collapsed="false">
      <c r="A62" s="13"/>
      <c r="B62" s="13"/>
      <c r="C62" s="7"/>
      <c r="D62" s="4" t="s">
        <v>23</v>
      </c>
      <c r="E62" s="11" t="n">
        <f aca="false">SUM(E63:E67)</f>
        <v>352472.18</v>
      </c>
      <c r="F62" s="11" t="n">
        <f aca="false">SUM(F63:F67)</f>
        <v>784155.93</v>
      </c>
      <c r="G62" s="11" t="n">
        <f aca="false">SUM(G63:G67)</f>
        <v>267895.33</v>
      </c>
      <c r="H62" s="11" t="n">
        <f aca="false">SUM(H63:H67)</f>
        <v>307484.22</v>
      </c>
      <c r="I62" s="11" t="n">
        <f aca="false">SUM(I63:I67)</f>
        <v>325476.68</v>
      </c>
      <c r="J62" s="11" t="n">
        <f aca="false">SUM(J63:J67)</f>
        <v>2037484.34</v>
      </c>
    </row>
    <row r="63" customFormat="false" ht="94.5" hidden="false" customHeight="false" outlineLevel="0" collapsed="false">
      <c r="A63" s="13"/>
      <c r="B63" s="13"/>
      <c r="C63" s="7" t="s">
        <v>232</v>
      </c>
      <c r="D63" s="7" t="s">
        <v>30</v>
      </c>
      <c r="E63" s="11" t="n">
        <f aca="false">'Обоснование Финансовых ресурсов'!D49</f>
        <v>0</v>
      </c>
      <c r="F63" s="11" t="n">
        <f aca="false">'Обоснование Финансовых ресурсов'!E49</f>
        <v>0</v>
      </c>
      <c r="G63" s="11" t="n">
        <f aca="false">'Обоснование Финансовых ресурсов'!F49</f>
        <v>0</v>
      </c>
      <c r="H63" s="11" t="n">
        <f aca="false">'Обоснование Финансовых ресурсов'!G49</f>
        <v>0</v>
      </c>
      <c r="I63" s="11" t="n">
        <f aca="false">'Обоснование Финансовых ресурсов'!H49</f>
        <v>0</v>
      </c>
      <c r="J63" s="11" t="n">
        <f aca="false">SUM(E63:I63)</f>
        <v>0</v>
      </c>
    </row>
    <row r="64" customFormat="false" ht="78.75" hidden="false" customHeight="false" outlineLevel="0" collapsed="false">
      <c r="A64" s="13"/>
      <c r="B64" s="13"/>
      <c r="C64" s="7" t="s">
        <v>233</v>
      </c>
      <c r="D64" s="41" t="s">
        <v>234</v>
      </c>
      <c r="E64" s="11" t="n">
        <f aca="false">'Обоснование Финансовых ресурсов'!D50</f>
        <v>0</v>
      </c>
      <c r="F64" s="11" t="n">
        <f aca="false">'Обоснование Финансовых ресурсов'!E50</f>
        <v>0</v>
      </c>
      <c r="G64" s="11" t="n">
        <f aca="false">'Обоснование Финансовых ресурсов'!F50</f>
        <v>0</v>
      </c>
      <c r="H64" s="11" t="n">
        <f aca="false">'Обоснование Финансовых ресурсов'!G50</f>
        <v>0</v>
      </c>
      <c r="I64" s="11" t="n">
        <f aca="false">'Обоснование Финансовых ресурсов'!H50</f>
        <v>0</v>
      </c>
      <c r="J64" s="11" t="n">
        <f aca="false">SUM(E64:I64)</f>
        <v>0</v>
      </c>
    </row>
    <row r="65" customFormat="false" ht="78.75" hidden="false" customHeight="false" outlineLevel="0" collapsed="false">
      <c r="A65" s="13"/>
      <c r="B65" s="13"/>
      <c r="C65" s="7" t="s">
        <v>235</v>
      </c>
      <c r="D65" s="7" t="s">
        <v>236</v>
      </c>
      <c r="E65" s="11" t="n">
        <f aca="false">'Обоснование Финансовых ресурсов'!D51</f>
        <v>227422.28</v>
      </c>
      <c r="F65" s="11" t="n">
        <f aca="false">'Обоснование Финансовых ресурсов'!E51</f>
        <v>156643.83</v>
      </c>
      <c r="G65" s="11" t="n">
        <f aca="false">'Обоснование Финансовых ресурсов'!F51</f>
        <v>161779.93</v>
      </c>
      <c r="H65" s="11" t="n">
        <f aca="false">'Обоснование Финансовых ресурсов'!G51</f>
        <v>201368.82</v>
      </c>
      <c r="I65" s="11" t="n">
        <f aca="false">'Обоснование Финансовых ресурсов'!H51</f>
        <v>219361.28</v>
      </c>
      <c r="J65" s="11" t="n">
        <f aca="false">SUM(E65:I65)</f>
        <v>966576.14</v>
      </c>
    </row>
    <row r="66" customFormat="false" ht="63" hidden="false" customHeight="false" outlineLevel="0" collapsed="false">
      <c r="A66" s="13"/>
      <c r="B66" s="13"/>
      <c r="C66" s="7" t="s">
        <v>16</v>
      </c>
      <c r="D66" s="7" t="s">
        <v>237</v>
      </c>
      <c r="E66" s="11" t="n">
        <f aca="false">'Обоснование Финансовых ресурсов'!D48</f>
        <v>25249.9</v>
      </c>
      <c r="F66" s="11" t="n">
        <f aca="false">'Обоснование Финансовых ресурсов'!E48</f>
        <v>27512.0999999999</v>
      </c>
      <c r="G66" s="11" t="n">
        <f aca="false">'Обоснование Финансовых ресурсов'!F48</f>
        <v>16115.4</v>
      </c>
      <c r="H66" s="11" t="n">
        <f aca="false">'Обоснование Финансовых ресурсов'!G48</f>
        <v>16115.4</v>
      </c>
      <c r="I66" s="11" t="n">
        <f aca="false">'Обоснование Финансовых ресурсов'!H48</f>
        <v>16115.4</v>
      </c>
      <c r="J66" s="11" t="n">
        <f aca="false">SUM(E66:I66)</f>
        <v>101108.2</v>
      </c>
    </row>
    <row r="67" s="36" customFormat="true" ht="63" hidden="false" customHeight="false" outlineLevel="0" collapsed="false">
      <c r="A67" s="13"/>
      <c r="B67" s="13"/>
      <c r="C67" s="7" t="s">
        <v>238</v>
      </c>
      <c r="D67" s="7" t="s">
        <v>33</v>
      </c>
      <c r="E67" s="11" t="n">
        <f aca="false">'Обоснование Финансовых ресурсов'!D52</f>
        <v>99800</v>
      </c>
      <c r="F67" s="11" t="n">
        <f aca="false">'Обоснование Финансовых ресурсов'!E52</f>
        <v>600000</v>
      </c>
      <c r="G67" s="11" t="n">
        <f aca="false">'Обоснование Финансовых ресурсов'!F52</f>
        <v>90000</v>
      </c>
      <c r="H67" s="11" t="n">
        <f aca="false">'Обоснование Финансовых ресурсов'!G52</f>
        <v>90000</v>
      </c>
      <c r="I67" s="11" t="n">
        <f aca="false">'Обоснование Финансовых ресурсов'!H52</f>
        <v>90000</v>
      </c>
      <c r="J67" s="11" t="n">
        <f aca="false">SUM(E67:I67)</f>
        <v>969800</v>
      </c>
    </row>
    <row r="68" customFormat="false" ht="117" hidden="false" customHeight="true" outlineLevel="0" collapsed="false">
      <c r="A68" s="13" t="s">
        <v>225</v>
      </c>
      <c r="B68" s="13"/>
      <c r="C68" s="5" t="s">
        <v>239</v>
      </c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42"/>
      <c r="B69" s="42"/>
      <c r="C69" s="43"/>
      <c r="D69" s="43"/>
      <c r="E69" s="43"/>
      <c r="F69" s="43"/>
      <c r="G69" s="43"/>
      <c r="H69" s="43"/>
      <c r="I69" s="43"/>
      <c r="J69" s="43"/>
    </row>
    <row r="70" customFormat="false" ht="15.75" hidden="false" customHeight="false" outlineLevel="0" collapsed="false">
      <c r="A70" s="42"/>
      <c r="B70" s="42"/>
      <c r="C70" s="43"/>
      <c r="D70" s="43"/>
      <c r="E70" s="43"/>
      <c r="F70" s="43"/>
      <c r="G70" s="43"/>
      <c r="H70" s="43"/>
      <c r="I70" s="43"/>
      <c r="J70" s="43"/>
    </row>
    <row r="71" customFormat="false" ht="15.75" hidden="false" customHeight="false" outlineLevel="0" collapsed="false">
      <c r="A71" s="42"/>
      <c r="B71" s="42"/>
      <c r="C71" s="43"/>
      <c r="D71" s="43"/>
      <c r="E71" s="43"/>
      <c r="F71" s="43"/>
      <c r="G71" s="43"/>
      <c r="H71" s="43"/>
      <c r="I71" s="43"/>
      <c r="J71" s="43"/>
    </row>
    <row r="72" customFormat="false" ht="15.75" hidden="false" customHeight="false" outlineLevel="0" collapsed="false">
      <c r="A72" s="42"/>
      <c r="B72" s="42"/>
      <c r="C72" s="43"/>
      <c r="D72" s="43"/>
      <c r="E72" s="43"/>
      <c r="F72" s="43"/>
      <c r="G72" s="43"/>
      <c r="H72" s="43"/>
      <c r="I72" s="43"/>
      <c r="J72" s="43"/>
    </row>
    <row r="73" customFormat="false" ht="15.75" hidden="false" customHeight="fals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</row>
    <row r="74" customFormat="false" ht="15.75" hidden="false" customHeight="false" outlineLevel="0" collapsed="false">
      <c r="A74" s="42"/>
      <c r="B74" s="42"/>
      <c r="C74" s="43"/>
      <c r="D74" s="43"/>
      <c r="E74" s="43"/>
      <c r="F74" s="43"/>
      <c r="G74" s="43"/>
      <c r="H74" s="43"/>
      <c r="I74" s="43"/>
      <c r="J74" s="43"/>
    </row>
    <row r="75" customFormat="false" ht="15.75" hidden="false" customHeight="false" outlineLevel="0" collapsed="false">
      <c r="A75" s="42"/>
      <c r="B75" s="42"/>
      <c r="C75" s="43"/>
      <c r="D75" s="43"/>
      <c r="E75" s="43"/>
      <c r="F75" s="43"/>
      <c r="G75" s="43"/>
      <c r="H75" s="43"/>
      <c r="I75" s="43"/>
      <c r="J75" s="43"/>
    </row>
    <row r="76" customFormat="false" ht="15.75" hidden="false" customHeight="false" outlineLevel="0" collapsed="false">
      <c r="A76" s="42"/>
      <c r="B76" s="42"/>
      <c r="C76" s="43"/>
      <c r="D76" s="43"/>
      <c r="E76" s="43"/>
      <c r="F76" s="43"/>
      <c r="G76" s="43"/>
      <c r="H76" s="43"/>
      <c r="I76" s="43"/>
      <c r="J76" s="43"/>
    </row>
    <row r="77" customFormat="false" ht="15.75" hidden="false" customHeight="false" outlineLevel="0" collapsed="false">
      <c r="A77" s="42"/>
      <c r="B77" s="42"/>
      <c r="C77" s="43"/>
      <c r="D77" s="43"/>
      <c r="E77" s="43"/>
      <c r="F77" s="43"/>
      <c r="G77" s="43"/>
      <c r="H77" s="43"/>
      <c r="I77" s="43"/>
      <c r="J77" s="43"/>
    </row>
    <row r="78" customFormat="false" ht="15.75" hidden="false" customHeight="false" outlineLevel="0" collapsed="false">
      <c r="A78" s="42"/>
      <c r="B78" s="42"/>
      <c r="C78" s="43"/>
      <c r="D78" s="43"/>
      <c r="E78" s="43"/>
      <c r="F78" s="43"/>
      <c r="G78" s="43"/>
      <c r="H78" s="43"/>
      <c r="I78" s="43"/>
      <c r="J78" s="43"/>
    </row>
    <row r="79" customFormat="false" ht="15.75" hidden="false" customHeight="false" outlineLevel="0" collapsed="false">
      <c r="A79" s="42"/>
      <c r="B79" s="42"/>
      <c r="C79" s="43"/>
      <c r="D79" s="43"/>
      <c r="E79" s="43"/>
      <c r="F79" s="43"/>
      <c r="G79" s="43"/>
      <c r="H79" s="43"/>
      <c r="I79" s="43"/>
      <c r="J79" s="43"/>
    </row>
    <row r="80" customFormat="false" ht="15.75" hidden="false" customHeight="false" outlineLevel="0" collapsed="false">
      <c r="A80" s="42"/>
      <c r="B80" s="42"/>
      <c r="C80" s="43"/>
      <c r="D80" s="43"/>
      <c r="E80" s="43"/>
      <c r="F80" s="43"/>
      <c r="G80" s="43"/>
      <c r="H80" s="43"/>
      <c r="I80" s="43"/>
      <c r="J80" s="43"/>
    </row>
    <row r="81" customFormat="false" ht="15.75" hidden="false" customHeight="false" outlineLevel="0" collapsed="false">
      <c r="A81" s="42"/>
      <c r="B81" s="42"/>
      <c r="C81" s="43"/>
      <c r="D81" s="43"/>
      <c r="E81" s="43"/>
      <c r="F81" s="43"/>
      <c r="G81" s="43"/>
      <c r="H81" s="43"/>
      <c r="I81" s="43"/>
      <c r="J81" s="43"/>
    </row>
    <row r="82" customFormat="false" ht="15.75" hidden="false" customHeight="false" outlineLevel="0" collapsed="false">
      <c r="A82" s="42"/>
      <c r="B82" s="42"/>
      <c r="C82" s="43"/>
      <c r="D82" s="43"/>
      <c r="E82" s="43"/>
      <c r="F82" s="43"/>
      <c r="G82" s="43"/>
      <c r="H82" s="43"/>
      <c r="I82" s="43"/>
      <c r="J82" s="43"/>
    </row>
    <row r="83" customFormat="false" ht="15.75" hidden="false" customHeight="false" outlineLevel="0" collapsed="false">
      <c r="A83" s="42"/>
      <c r="B83" s="42"/>
      <c r="C83" s="43"/>
      <c r="D83" s="43"/>
      <c r="E83" s="43"/>
      <c r="F83" s="43"/>
      <c r="G83" s="43"/>
      <c r="H83" s="43"/>
      <c r="I83" s="43"/>
      <c r="J83" s="43"/>
    </row>
    <row r="84" customFormat="false" ht="15.75" hidden="false" customHeight="false" outlineLevel="0" collapsed="false">
      <c r="A84" s="42"/>
      <c r="B84" s="42"/>
      <c r="C84" s="43"/>
      <c r="D84" s="43"/>
      <c r="E84" s="43"/>
      <c r="F84" s="43"/>
      <c r="G84" s="43"/>
      <c r="H84" s="43"/>
      <c r="I84" s="43"/>
      <c r="J84" s="43"/>
    </row>
    <row r="85" customFormat="false" ht="15.75" hidden="false" customHeight="false" outlineLevel="0" collapsed="false">
      <c r="A85" s="42"/>
      <c r="B85" s="42"/>
      <c r="C85" s="43"/>
      <c r="D85" s="43"/>
      <c r="E85" s="43"/>
      <c r="F85" s="43"/>
      <c r="G85" s="43"/>
      <c r="H85" s="43"/>
      <c r="I85" s="43"/>
      <c r="J85" s="43"/>
    </row>
    <row r="86" customFormat="false" ht="15.75" hidden="false" customHeight="false" outlineLevel="0" collapsed="false">
      <c r="A86" s="42"/>
      <c r="B86" s="42"/>
      <c r="C86" s="43"/>
      <c r="D86" s="43"/>
      <c r="E86" s="43"/>
      <c r="F86" s="43"/>
      <c r="G86" s="43"/>
      <c r="H86" s="43"/>
      <c r="I86" s="43"/>
      <c r="J86" s="43"/>
    </row>
    <row r="87" customFormat="false" ht="15.75" hidden="false" customHeight="false" outlineLevel="0" collapsed="false">
      <c r="A87" s="42"/>
      <c r="B87" s="42"/>
      <c r="C87" s="43"/>
      <c r="D87" s="43"/>
      <c r="E87" s="43"/>
      <c r="F87" s="43"/>
      <c r="G87" s="43"/>
      <c r="H87" s="43"/>
      <c r="I87" s="43"/>
      <c r="J87" s="43"/>
    </row>
    <row r="88" customFormat="false" ht="15.75" hidden="false" customHeight="false" outlineLevel="0" collapsed="false">
      <c r="A88" s="42"/>
      <c r="B88" s="42"/>
      <c r="C88" s="43"/>
      <c r="D88" s="43"/>
      <c r="E88" s="43"/>
      <c r="F88" s="43"/>
      <c r="G88" s="43"/>
      <c r="H88" s="43"/>
      <c r="I88" s="43"/>
      <c r="J88" s="43"/>
    </row>
    <row r="89" customFormat="false" ht="15.75" hidden="false" customHeight="false" outlineLevel="0" collapsed="false">
      <c r="A89" s="42"/>
      <c r="B89" s="42"/>
      <c r="C89" s="43"/>
      <c r="D89" s="43"/>
      <c r="E89" s="43"/>
      <c r="F89" s="43"/>
      <c r="G89" s="43"/>
      <c r="H89" s="43"/>
      <c r="I89" s="43"/>
      <c r="J89" s="43"/>
    </row>
    <row r="90" customFormat="false" ht="15.75" hidden="false" customHeight="false" outlineLevel="0" collapsed="false">
      <c r="A90" s="42"/>
      <c r="B90" s="42"/>
      <c r="C90" s="43"/>
      <c r="D90" s="43"/>
      <c r="E90" s="43"/>
      <c r="F90" s="43"/>
      <c r="G90" s="43"/>
      <c r="H90" s="43"/>
      <c r="I90" s="43"/>
      <c r="J90" s="43"/>
    </row>
    <row r="91" customFormat="false" ht="15.75" hidden="false" customHeight="false" outlineLevel="0" collapsed="false">
      <c r="A91" s="42"/>
      <c r="B91" s="42"/>
      <c r="C91" s="43"/>
      <c r="D91" s="43"/>
      <c r="E91" s="43"/>
      <c r="F91" s="43"/>
      <c r="G91" s="43"/>
      <c r="H91" s="43"/>
      <c r="I91" s="43"/>
      <c r="J91" s="43"/>
    </row>
  </sheetData>
  <mergeCells count="38">
    <mergeCell ref="G1:J1"/>
    <mergeCell ref="A2:J4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A16"/>
    <mergeCell ref="B11:B16"/>
    <mergeCell ref="C11:C13"/>
    <mergeCell ref="D11:D12"/>
    <mergeCell ref="E11:J11"/>
    <mergeCell ref="A17:B17"/>
    <mergeCell ref="C17:J17"/>
    <mergeCell ref="G49:J49"/>
    <mergeCell ref="A51:J53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  <mergeCell ref="A60:A67"/>
    <mergeCell ref="B60:B67"/>
    <mergeCell ref="C60:C62"/>
    <mergeCell ref="D60:D61"/>
    <mergeCell ref="E60:J60"/>
    <mergeCell ref="A68:B68"/>
    <mergeCell ref="C68:J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7.14"/>
    <col collapsed="false" customWidth="true" hidden="false" outlineLevel="0" max="3" min="3" style="35" width="15.56"/>
    <col collapsed="false" customWidth="true" hidden="false" outlineLevel="0" max="4" min="4" style="35" width="13.7"/>
    <col collapsed="false" customWidth="true" hidden="false" outlineLevel="0" max="5" min="5" style="35" width="20.85"/>
    <col collapsed="false" customWidth="true" hidden="false" outlineLevel="0" max="6" min="6" style="35" width="11.85"/>
    <col collapsed="false" customWidth="true" hidden="false" outlineLevel="0" max="7" min="7" style="35" width="20.99"/>
    <col collapsed="false" customWidth="true" hidden="false" outlineLevel="0" max="11" min="8" style="35" width="16.42"/>
    <col collapsed="false" customWidth="true" hidden="false" outlineLevel="0" max="12" min="12" style="35" width="16.99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I1" s="44" t="s">
        <v>240</v>
      </c>
      <c r="J1" s="44"/>
      <c r="K1" s="44"/>
      <c r="L1" s="44"/>
    </row>
    <row r="3" customFormat="false" ht="15.75" hidden="false" customHeight="true" outlineLevel="0" collapsed="false">
      <c r="A3" s="3" t="s">
        <v>2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72" hidden="false" customHeight="true" outlineLevel="0" collapsed="false">
      <c r="A6" s="4" t="s">
        <v>242</v>
      </c>
      <c r="B6" s="7" t="s">
        <v>243</v>
      </c>
      <c r="C6" s="7" t="s">
        <v>244</v>
      </c>
      <c r="D6" s="7"/>
      <c r="E6" s="7" t="s">
        <v>245</v>
      </c>
      <c r="F6" s="7" t="s">
        <v>246</v>
      </c>
      <c r="G6" s="7" t="s">
        <v>247</v>
      </c>
      <c r="H6" s="7" t="s">
        <v>248</v>
      </c>
      <c r="I6" s="7"/>
      <c r="J6" s="7"/>
      <c r="K6" s="7"/>
      <c r="L6" s="7"/>
    </row>
    <row r="7" customFormat="false" ht="47.25" hidden="false" customHeight="false" outlineLevel="0" collapsed="false">
      <c r="A7" s="4"/>
      <c r="B7" s="7"/>
      <c r="C7" s="7" t="s">
        <v>249</v>
      </c>
      <c r="D7" s="7" t="s">
        <v>250</v>
      </c>
      <c r="E7" s="7"/>
      <c r="F7" s="7"/>
      <c r="G7" s="7"/>
      <c r="H7" s="4" t="s">
        <v>24</v>
      </c>
      <c r="I7" s="4" t="s">
        <v>25</v>
      </c>
      <c r="J7" s="4" t="s">
        <v>26</v>
      </c>
      <c r="K7" s="4" t="s">
        <v>27</v>
      </c>
      <c r="L7" s="4" t="s">
        <v>28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01.25" hidden="false" customHeight="true" outlineLevel="0" collapsed="false">
      <c r="A9" s="4" t="n">
        <v>1</v>
      </c>
      <c r="B9" s="13" t="s">
        <v>251</v>
      </c>
      <c r="C9" s="11" t="n">
        <v>0</v>
      </c>
      <c r="D9" s="11" t="n">
        <v>0</v>
      </c>
      <c r="E9" s="45" t="s">
        <v>252</v>
      </c>
      <c r="F9" s="46" t="s">
        <v>253</v>
      </c>
      <c r="G9" s="47" t="n">
        <v>50</v>
      </c>
      <c r="H9" s="48" t="n">
        <v>50</v>
      </c>
      <c r="I9" s="48" t="n">
        <v>100</v>
      </c>
      <c r="J9" s="48" t="n">
        <v>100</v>
      </c>
      <c r="K9" s="48" t="n">
        <v>100</v>
      </c>
      <c r="L9" s="48" t="n">
        <v>100</v>
      </c>
    </row>
    <row r="10" customFormat="false" ht="90" hidden="false" customHeight="false" outlineLevel="0" collapsed="false">
      <c r="A10" s="4" t="n">
        <v>2</v>
      </c>
      <c r="B10" s="13"/>
      <c r="C10" s="11" t="n">
        <v>0</v>
      </c>
      <c r="D10" s="11" t="n">
        <v>0</v>
      </c>
      <c r="E10" s="45" t="s">
        <v>254</v>
      </c>
      <c r="F10" s="46" t="s">
        <v>253</v>
      </c>
      <c r="G10" s="10" t="n">
        <v>18</v>
      </c>
      <c r="H10" s="48" t="n">
        <v>25</v>
      </c>
      <c r="I10" s="48" t="n">
        <v>30</v>
      </c>
      <c r="J10" s="48" t="n">
        <v>30</v>
      </c>
      <c r="K10" s="48" t="n">
        <v>30</v>
      </c>
      <c r="L10" s="48" t="n">
        <v>30</v>
      </c>
    </row>
    <row r="11" customFormat="false" ht="33.75" hidden="false" customHeight="false" outlineLevel="0" collapsed="false">
      <c r="A11" s="4" t="n">
        <v>4</v>
      </c>
      <c r="B11" s="13"/>
      <c r="C11" s="11" t="n">
        <v>0</v>
      </c>
      <c r="D11" s="11" t="n">
        <v>0</v>
      </c>
      <c r="E11" s="45" t="s">
        <v>255</v>
      </c>
      <c r="F11" s="46" t="s">
        <v>253</v>
      </c>
      <c r="G11" s="47" t="n">
        <v>100</v>
      </c>
      <c r="H11" s="48" t="n">
        <v>100</v>
      </c>
      <c r="I11" s="48" t="n">
        <v>100</v>
      </c>
      <c r="J11" s="48" t="n">
        <v>100</v>
      </c>
      <c r="K11" s="48" t="n">
        <v>100</v>
      </c>
      <c r="L11" s="48" t="n">
        <v>100</v>
      </c>
    </row>
    <row r="12" customFormat="false" ht="33.75" hidden="false" customHeight="false" outlineLevel="0" collapsed="false">
      <c r="A12" s="4" t="n">
        <v>5</v>
      </c>
      <c r="B12" s="13"/>
      <c r="C12" s="10" t="n">
        <v>0</v>
      </c>
      <c r="D12" s="10" t="n">
        <v>0</v>
      </c>
      <c r="E12" s="49" t="s">
        <v>256</v>
      </c>
      <c r="F12" s="46" t="s">
        <v>257</v>
      </c>
      <c r="G12" s="47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4" t="n">
        <v>9</v>
      </c>
      <c r="B13" s="13"/>
      <c r="C13" s="10" t="n">
        <v>0</v>
      </c>
      <c r="D13" s="10" t="n">
        <v>0</v>
      </c>
      <c r="E13" s="45" t="s">
        <v>258</v>
      </c>
      <c r="F13" s="46" t="s">
        <v>259</v>
      </c>
      <c r="G13" s="50" t="n">
        <v>0</v>
      </c>
      <c r="H13" s="48" t="n">
        <v>0</v>
      </c>
      <c r="I13" s="47" t="n">
        <v>0</v>
      </c>
      <c r="J13" s="48" t="n">
        <v>0</v>
      </c>
      <c r="K13" s="47" t="n">
        <v>0</v>
      </c>
      <c r="L13" s="48" t="n">
        <v>0</v>
      </c>
    </row>
    <row r="14" customFormat="false" ht="45" hidden="false" customHeight="false" outlineLevel="0" collapsed="false">
      <c r="A14" s="4" t="n">
        <v>10</v>
      </c>
      <c r="B14" s="13"/>
      <c r="C14" s="10" t="n">
        <v>0</v>
      </c>
      <c r="D14" s="10" t="n">
        <v>0</v>
      </c>
      <c r="E14" s="45" t="s">
        <v>260</v>
      </c>
      <c r="F14" s="46" t="s">
        <v>253</v>
      </c>
      <c r="G14" s="47" t="s">
        <v>261</v>
      </c>
      <c r="H14" s="47" t="s">
        <v>261</v>
      </c>
      <c r="I14" s="47" t="s">
        <v>261</v>
      </c>
      <c r="J14" s="47" t="s">
        <v>261</v>
      </c>
      <c r="K14" s="47" t="s">
        <v>261</v>
      </c>
      <c r="L14" s="47" t="s">
        <v>261</v>
      </c>
    </row>
    <row r="15" customFormat="false" ht="67.5" hidden="false" customHeight="false" outlineLevel="0" collapsed="false">
      <c r="A15" s="4" t="n">
        <v>12</v>
      </c>
      <c r="B15" s="13"/>
      <c r="C15" s="10" t="n">
        <v>0</v>
      </c>
      <c r="D15" s="10" t="n">
        <v>0</v>
      </c>
      <c r="E15" s="45" t="s">
        <v>262</v>
      </c>
      <c r="F15" s="46" t="s">
        <v>253</v>
      </c>
      <c r="G15" s="47" t="s">
        <v>261</v>
      </c>
      <c r="H15" s="47" t="s">
        <v>261</v>
      </c>
      <c r="I15" s="47" t="s">
        <v>261</v>
      </c>
      <c r="J15" s="47" t="s">
        <v>261</v>
      </c>
      <c r="K15" s="47" t="s">
        <v>261</v>
      </c>
      <c r="L15" s="47" t="s">
        <v>261</v>
      </c>
    </row>
    <row r="16" customFormat="false" ht="45" hidden="false" customHeight="false" outlineLevel="0" collapsed="false">
      <c r="A16" s="4" t="n">
        <v>13</v>
      </c>
      <c r="B16" s="13"/>
      <c r="C16" s="10" t="n">
        <v>0</v>
      </c>
      <c r="D16" s="10" t="n">
        <v>0</v>
      </c>
      <c r="E16" s="45" t="s">
        <v>263</v>
      </c>
      <c r="F16" s="46" t="s">
        <v>253</v>
      </c>
      <c r="G16" s="47" t="s">
        <v>261</v>
      </c>
      <c r="H16" s="47" t="s">
        <v>261</v>
      </c>
      <c r="I16" s="47" t="s">
        <v>261</v>
      </c>
      <c r="J16" s="47" t="s">
        <v>261</v>
      </c>
      <c r="K16" s="47" t="s">
        <v>261</v>
      </c>
      <c r="L16" s="47" t="s">
        <v>261</v>
      </c>
    </row>
    <row r="17" customFormat="false" ht="45" hidden="false" customHeight="false" outlineLevel="0" collapsed="false">
      <c r="A17" s="4" t="n">
        <v>14</v>
      </c>
      <c r="B17" s="13"/>
      <c r="C17" s="10" t="n">
        <v>0</v>
      </c>
      <c r="D17" s="10" t="n">
        <v>0</v>
      </c>
      <c r="E17" s="45" t="s">
        <v>264</v>
      </c>
      <c r="F17" s="46" t="s">
        <v>253</v>
      </c>
      <c r="G17" s="47" t="s">
        <v>261</v>
      </c>
      <c r="H17" s="47" t="s">
        <v>261</v>
      </c>
      <c r="I17" s="47" t="s">
        <v>261</v>
      </c>
      <c r="J17" s="47" t="s">
        <v>261</v>
      </c>
      <c r="K17" s="47" t="s">
        <v>261</v>
      </c>
      <c r="L17" s="47" t="s">
        <v>261</v>
      </c>
    </row>
    <row r="18" customFormat="false" ht="56.25" hidden="false" customHeight="false" outlineLevel="0" collapsed="false">
      <c r="A18" s="4" t="n">
        <v>14</v>
      </c>
      <c r="B18" s="13"/>
      <c r="C18" s="10" t="n">
        <v>500</v>
      </c>
      <c r="D18" s="10" t="n">
        <v>0</v>
      </c>
      <c r="E18" s="45" t="s">
        <v>265</v>
      </c>
      <c r="F18" s="46" t="s">
        <v>266</v>
      </c>
      <c r="G18" s="47" t="s">
        <v>267</v>
      </c>
      <c r="H18" s="48" t="s">
        <v>267</v>
      </c>
      <c r="I18" s="48" t="s">
        <v>267</v>
      </c>
      <c r="J18" s="48" t="s">
        <v>267</v>
      </c>
      <c r="K18" s="48" t="s">
        <v>267</v>
      </c>
      <c r="L18" s="48" t="s">
        <v>267</v>
      </c>
    </row>
    <row r="19" customFormat="false" ht="45" hidden="false" customHeight="false" outlineLevel="0" collapsed="false">
      <c r="A19" s="4" t="n">
        <v>15</v>
      </c>
      <c r="B19" s="13"/>
      <c r="C19" s="10" t="n">
        <v>0</v>
      </c>
      <c r="D19" s="10" t="n">
        <v>0</v>
      </c>
      <c r="E19" s="45" t="s">
        <v>268</v>
      </c>
      <c r="F19" s="51" t="s">
        <v>266</v>
      </c>
      <c r="G19" s="47" t="s">
        <v>269</v>
      </c>
      <c r="H19" s="48" t="s">
        <v>270</v>
      </c>
      <c r="I19" s="48" t="s">
        <v>270</v>
      </c>
      <c r="J19" s="48" t="s">
        <v>270</v>
      </c>
      <c r="K19" s="48" t="s">
        <v>270</v>
      </c>
      <c r="L19" s="48" t="s">
        <v>270</v>
      </c>
    </row>
    <row r="20" customFormat="false" ht="56.25" hidden="false" customHeight="false" outlineLevel="0" collapsed="false">
      <c r="A20" s="4" t="n">
        <v>16</v>
      </c>
      <c r="B20" s="13"/>
      <c r="C20" s="10" t="n">
        <v>0</v>
      </c>
      <c r="D20" s="10" t="n">
        <v>0</v>
      </c>
      <c r="E20" s="45" t="s">
        <v>271</v>
      </c>
      <c r="F20" s="51" t="s">
        <v>272</v>
      </c>
      <c r="G20" s="47" t="n">
        <v>0</v>
      </c>
      <c r="H20" s="48" t="n">
        <v>0</v>
      </c>
      <c r="I20" s="47" t="n">
        <v>0</v>
      </c>
      <c r="J20" s="48" t="n">
        <v>0</v>
      </c>
      <c r="K20" s="47" t="n">
        <v>0</v>
      </c>
      <c r="L20" s="48" t="n">
        <v>0</v>
      </c>
    </row>
    <row r="21" s="58" customFormat="true" ht="56.25" hidden="false" customHeight="false" outlineLevel="0" collapsed="false">
      <c r="A21" s="52" t="n">
        <v>17</v>
      </c>
      <c r="B21" s="13"/>
      <c r="C21" s="53" t="n">
        <v>0</v>
      </c>
      <c r="D21" s="53" t="n">
        <v>0</v>
      </c>
      <c r="E21" s="54" t="s">
        <v>273</v>
      </c>
      <c r="F21" s="55" t="s">
        <v>272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</row>
    <row r="22" s="58" customFormat="true" ht="56.25" hidden="false" customHeight="false" outlineLevel="0" collapsed="false">
      <c r="A22" s="52" t="n">
        <v>18</v>
      </c>
      <c r="B22" s="13"/>
      <c r="C22" s="53" t="n">
        <v>0</v>
      </c>
      <c r="D22" s="53" t="n">
        <v>0</v>
      </c>
      <c r="E22" s="54" t="s">
        <v>274</v>
      </c>
      <c r="F22" s="55" t="s">
        <v>275</v>
      </c>
      <c r="G22" s="56" t="n">
        <v>0</v>
      </c>
      <c r="H22" s="57" t="n">
        <v>0</v>
      </c>
      <c r="I22" s="56" t="n">
        <v>0</v>
      </c>
      <c r="J22" s="57" t="n">
        <v>0</v>
      </c>
      <c r="K22" s="56" t="n">
        <v>0</v>
      </c>
      <c r="L22" s="57" t="n">
        <v>0</v>
      </c>
    </row>
    <row r="23" customFormat="false" ht="15.75" hidden="false" customHeight="false" outlineLevel="0" collapsed="false">
      <c r="A23" s="59"/>
      <c r="B23" s="42"/>
      <c r="C23" s="60"/>
      <c r="D23" s="60"/>
      <c r="E23" s="3"/>
      <c r="F23" s="59"/>
      <c r="G23" s="61"/>
      <c r="H23" s="60"/>
      <c r="I23" s="60"/>
      <c r="J23" s="60"/>
      <c r="K23" s="60"/>
      <c r="L23" s="60"/>
    </row>
    <row r="24" customFormat="false" ht="15.75" hidden="false" customHeight="false" outlineLevel="0" collapsed="false">
      <c r="A24" s="59"/>
      <c r="B24" s="42"/>
      <c r="C24" s="60"/>
      <c r="D24" s="60"/>
      <c r="E24" s="3"/>
      <c r="F24" s="59"/>
      <c r="G24" s="61"/>
      <c r="H24" s="60"/>
      <c r="I24" s="60"/>
      <c r="J24" s="60"/>
      <c r="K24" s="60"/>
      <c r="L24" s="60"/>
    </row>
    <row r="25" customFormat="false" ht="15.75" hidden="false" customHeight="false" outlineLevel="0" collapsed="false">
      <c r="A25" s="59"/>
      <c r="B25" s="42"/>
      <c r="C25" s="60"/>
      <c r="D25" s="60"/>
      <c r="E25" s="3"/>
      <c r="F25" s="59"/>
      <c r="G25" s="61"/>
      <c r="H25" s="60"/>
      <c r="I25" s="60"/>
      <c r="J25" s="60"/>
      <c r="K25" s="60"/>
      <c r="L25" s="60"/>
    </row>
    <row r="26" customFormat="false" ht="15.75" hidden="false" customHeight="false" outlineLevel="0" collapsed="false">
      <c r="A26" s="59"/>
      <c r="B26" s="42"/>
      <c r="C26" s="60"/>
      <c r="D26" s="60"/>
      <c r="E26" s="3"/>
      <c r="F26" s="59"/>
      <c r="G26" s="61"/>
      <c r="H26" s="60"/>
      <c r="I26" s="60"/>
      <c r="J26" s="60"/>
      <c r="K26" s="60"/>
      <c r="L26" s="60"/>
    </row>
    <row r="27" customFormat="false" ht="15.75" hidden="false" customHeight="false" outlineLevel="0" collapsed="false">
      <c r="A27" s="59"/>
      <c r="B27" s="42"/>
      <c r="C27" s="60"/>
      <c r="D27" s="60"/>
      <c r="E27" s="3"/>
      <c r="F27" s="59"/>
      <c r="G27" s="61"/>
      <c r="H27" s="60"/>
      <c r="I27" s="60"/>
      <c r="J27" s="60"/>
      <c r="K27" s="60"/>
      <c r="L27" s="60"/>
    </row>
    <row r="28" customFormat="false" ht="15.75" hidden="false" customHeight="false" outlineLevel="0" collapsed="false">
      <c r="A28" s="59"/>
      <c r="B28" s="42"/>
      <c r="C28" s="60"/>
      <c r="D28" s="60"/>
      <c r="E28" s="3"/>
      <c r="F28" s="59"/>
      <c r="G28" s="61"/>
      <c r="H28" s="60"/>
      <c r="I28" s="60"/>
      <c r="J28" s="60"/>
      <c r="K28" s="60"/>
      <c r="L28" s="60"/>
    </row>
    <row r="29" customFormat="false" ht="15.75" hidden="false" customHeight="false" outlineLevel="0" collapsed="false">
      <c r="A29" s="59"/>
      <c r="B29" s="42"/>
      <c r="C29" s="60"/>
      <c r="D29" s="60"/>
      <c r="E29" s="3"/>
      <c r="F29" s="59"/>
      <c r="G29" s="61"/>
      <c r="H29" s="60"/>
      <c r="I29" s="60"/>
      <c r="J29" s="60"/>
      <c r="K29" s="60"/>
      <c r="L29" s="60"/>
    </row>
    <row r="30" customFormat="false" ht="15.75" hidden="false" customHeight="false" outlineLevel="0" collapsed="false">
      <c r="A30" s="59"/>
      <c r="B30" s="42"/>
      <c r="C30" s="60"/>
      <c r="D30" s="60"/>
      <c r="E30" s="3"/>
      <c r="F30" s="59"/>
      <c r="G30" s="61"/>
      <c r="H30" s="60"/>
      <c r="I30" s="60"/>
      <c r="J30" s="60"/>
      <c r="K30" s="60"/>
      <c r="L30" s="60"/>
    </row>
    <row r="31" customFormat="false" ht="15.75" hidden="false" customHeight="false" outlineLevel="0" collapsed="false">
      <c r="A31" s="59"/>
      <c r="B31" s="42"/>
      <c r="C31" s="60"/>
      <c r="D31" s="60"/>
      <c r="E31" s="3"/>
      <c r="F31" s="59"/>
      <c r="G31" s="61"/>
      <c r="H31" s="60"/>
      <c r="I31" s="60"/>
      <c r="J31" s="60"/>
      <c r="K31" s="60"/>
      <c r="L31" s="60"/>
    </row>
    <row r="32" customFormat="false" ht="15.75" hidden="false" customHeight="false" outlineLevel="0" collapsed="false">
      <c r="A32" s="59"/>
      <c r="B32" s="42"/>
      <c r="C32" s="60"/>
      <c r="D32" s="60"/>
      <c r="E32" s="3"/>
      <c r="F32" s="59"/>
      <c r="G32" s="61"/>
      <c r="H32" s="60"/>
      <c r="I32" s="60"/>
      <c r="J32" s="60"/>
      <c r="K32" s="60"/>
      <c r="L32" s="60"/>
    </row>
    <row r="33" customFormat="false" ht="15.75" hidden="false" customHeight="false" outlineLevel="0" collapsed="false">
      <c r="A33" s="59"/>
      <c r="B33" s="42"/>
      <c r="C33" s="60"/>
      <c r="D33" s="60"/>
      <c r="E33" s="3"/>
      <c r="F33" s="59"/>
      <c r="G33" s="61"/>
      <c r="H33" s="60"/>
      <c r="I33" s="60"/>
      <c r="J33" s="60"/>
      <c r="K33" s="60"/>
      <c r="L33" s="60"/>
    </row>
    <row r="34" customFormat="false" ht="15.75" hidden="false" customHeight="false" outlineLevel="0" collapsed="false">
      <c r="A34" s="59"/>
      <c r="B34" s="42"/>
      <c r="C34" s="60"/>
      <c r="D34" s="60"/>
      <c r="E34" s="3"/>
      <c r="F34" s="59"/>
      <c r="G34" s="61"/>
      <c r="H34" s="60"/>
      <c r="I34" s="60"/>
      <c r="J34" s="60"/>
      <c r="K34" s="60"/>
      <c r="L34" s="60"/>
    </row>
    <row r="35" customFormat="false" ht="15.75" hidden="false" customHeight="false" outlineLevel="0" collapsed="false">
      <c r="A35" s="59"/>
      <c r="B35" s="42"/>
      <c r="C35" s="60"/>
      <c r="D35" s="60"/>
      <c r="E35" s="3"/>
      <c r="F35" s="59"/>
      <c r="G35" s="61"/>
      <c r="H35" s="60"/>
      <c r="I35" s="60"/>
      <c r="J35" s="60"/>
      <c r="K35" s="60"/>
      <c r="L35" s="60"/>
    </row>
    <row r="36" customFormat="false" ht="15.75" hidden="false" customHeight="false" outlineLevel="0" collapsed="false">
      <c r="A36" s="59"/>
      <c r="B36" s="42"/>
      <c r="C36" s="60"/>
      <c r="D36" s="60"/>
      <c r="E36" s="3"/>
      <c r="F36" s="59"/>
      <c r="G36" s="61"/>
      <c r="H36" s="60"/>
      <c r="I36" s="60"/>
      <c r="J36" s="60"/>
      <c r="K36" s="60"/>
      <c r="L36" s="60"/>
    </row>
    <row r="37" customFormat="false" ht="15.75" hidden="false" customHeight="false" outlineLevel="0" collapsed="false">
      <c r="A37" s="59"/>
      <c r="B37" s="42"/>
      <c r="C37" s="60"/>
      <c r="D37" s="60"/>
      <c r="E37" s="3"/>
      <c r="F37" s="59"/>
      <c r="G37" s="61"/>
      <c r="H37" s="60"/>
      <c r="I37" s="60"/>
      <c r="J37" s="60"/>
      <c r="K37" s="60"/>
      <c r="L37" s="60"/>
    </row>
    <row r="38" customFormat="false" ht="15.75" hidden="false" customHeight="false" outlineLevel="0" collapsed="false">
      <c r="A38" s="59"/>
      <c r="B38" s="42"/>
      <c r="C38" s="60"/>
      <c r="D38" s="60"/>
      <c r="E38" s="3"/>
      <c r="F38" s="59"/>
      <c r="G38" s="61"/>
      <c r="H38" s="60"/>
      <c r="I38" s="60"/>
      <c r="J38" s="60"/>
      <c r="K38" s="60"/>
      <c r="L38" s="60"/>
    </row>
    <row r="39" customFormat="false" ht="15.75" hidden="false" customHeight="false" outlineLevel="0" collapsed="false">
      <c r="A39" s="59"/>
      <c r="B39" s="42"/>
      <c r="C39" s="60"/>
      <c r="D39" s="60"/>
      <c r="E39" s="3"/>
      <c r="F39" s="59"/>
      <c r="G39" s="61"/>
      <c r="H39" s="60"/>
      <c r="I39" s="60"/>
      <c r="J39" s="60"/>
      <c r="K39" s="60"/>
      <c r="L39" s="60"/>
    </row>
    <row r="40" customFormat="false" ht="15.75" hidden="false" customHeight="false" outlineLevel="0" collapsed="false">
      <c r="A40" s="59"/>
      <c r="B40" s="42"/>
      <c r="C40" s="60"/>
      <c r="D40" s="60"/>
      <c r="E40" s="3"/>
      <c r="F40" s="59"/>
      <c r="G40" s="61"/>
      <c r="H40" s="60"/>
      <c r="I40" s="60"/>
      <c r="J40" s="60"/>
      <c r="K40" s="60"/>
      <c r="L40" s="60"/>
    </row>
    <row r="41" customFormat="false" ht="15.75" hidden="false" customHeight="false" outlineLevel="0" collapsed="false">
      <c r="A41" s="59"/>
      <c r="B41" s="42"/>
      <c r="C41" s="60"/>
      <c r="D41" s="60"/>
      <c r="E41" s="3"/>
      <c r="F41" s="59"/>
      <c r="G41" s="61"/>
      <c r="H41" s="60"/>
      <c r="I41" s="60"/>
      <c r="J41" s="60"/>
      <c r="K41" s="60"/>
      <c r="L41" s="60"/>
    </row>
    <row r="42" customFormat="false" ht="15.75" hidden="false" customHeight="false" outlineLevel="0" collapsed="false">
      <c r="A42" s="59"/>
      <c r="B42" s="42"/>
      <c r="C42" s="60"/>
      <c r="D42" s="60"/>
      <c r="E42" s="3"/>
      <c r="F42" s="59"/>
      <c r="G42" s="61"/>
      <c r="H42" s="60"/>
      <c r="I42" s="60"/>
      <c r="J42" s="60"/>
      <c r="K42" s="60"/>
      <c r="L42" s="60"/>
    </row>
    <row r="43" customFormat="false" ht="15.75" hidden="false" customHeight="false" outlineLevel="0" collapsed="false">
      <c r="A43" s="59"/>
      <c r="B43" s="42"/>
      <c r="C43" s="60"/>
      <c r="D43" s="60"/>
      <c r="E43" s="3"/>
      <c r="F43" s="59"/>
      <c r="G43" s="61"/>
      <c r="H43" s="60"/>
      <c r="I43" s="60"/>
      <c r="J43" s="60"/>
      <c r="K43" s="60"/>
      <c r="L43" s="60"/>
    </row>
    <row r="44" customFormat="false" ht="15.75" hidden="false" customHeight="false" outlineLevel="0" collapsed="false">
      <c r="A44" s="59"/>
      <c r="B44" s="42"/>
      <c r="C44" s="60"/>
      <c r="D44" s="60"/>
      <c r="E44" s="3"/>
      <c r="F44" s="59"/>
      <c r="G44" s="61"/>
      <c r="H44" s="60"/>
      <c r="I44" s="60"/>
      <c r="J44" s="60"/>
      <c r="K44" s="60"/>
      <c r="L44" s="60"/>
    </row>
    <row r="45" customFormat="false" ht="15.75" hidden="false" customHeight="false" outlineLevel="0" collapsed="false">
      <c r="A45" s="59"/>
      <c r="B45" s="42"/>
      <c r="C45" s="60"/>
      <c r="D45" s="60"/>
      <c r="E45" s="3"/>
      <c r="F45" s="59"/>
      <c r="G45" s="61"/>
      <c r="H45" s="60"/>
      <c r="I45" s="60"/>
      <c r="J45" s="60"/>
      <c r="K45" s="60"/>
      <c r="L45" s="60"/>
    </row>
    <row r="46" customFormat="false" ht="15.75" hidden="false" customHeight="false" outlineLevel="0" collapsed="false">
      <c r="A46" s="59"/>
      <c r="B46" s="42"/>
      <c r="C46" s="60"/>
      <c r="D46" s="60"/>
      <c r="E46" s="3"/>
      <c r="F46" s="59"/>
      <c r="G46" s="61"/>
      <c r="H46" s="60"/>
      <c r="I46" s="60"/>
      <c r="J46" s="60"/>
      <c r="K46" s="60"/>
      <c r="L46" s="60"/>
    </row>
    <row r="47" customFormat="false" ht="15.75" hidden="false" customHeight="false" outlineLevel="0" collapsed="false">
      <c r="A47" s="59"/>
      <c r="B47" s="42"/>
      <c r="C47" s="60"/>
      <c r="D47" s="60"/>
      <c r="E47" s="3"/>
      <c r="F47" s="59"/>
      <c r="G47" s="61"/>
      <c r="H47" s="60"/>
      <c r="I47" s="60"/>
      <c r="J47" s="60"/>
      <c r="K47" s="60"/>
      <c r="L47" s="60"/>
    </row>
    <row r="48" customFormat="false" ht="15.75" hidden="false" customHeight="false" outlineLevel="0" collapsed="false">
      <c r="A48" s="59"/>
      <c r="B48" s="42"/>
      <c r="C48" s="60"/>
      <c r="D48" s="60"/>
      <c r="E48" s="3"/>
      <c r="F48" s="59"/>
      <c r="G48" s="61"/>
      <c r="H48" s="60"/>
      <c r="I48" s="60"/>
      <c r="J48" s="60"/>
      <c r="K48" s="60"/>
      <c r="L48" s="60"/>
    </row>
    <row r="49" customFormat="false" ht="15.75" hidden="false" customHeight="false" outlineLevel="0" collapsed="false">
      <c r="A49" s="59"/>
      <c r="B49" s="42"/>
      <c r="C49" s="60"/>
      <c r="D49" s="60"/>
      <c r="E49" s="3"/>
      <c r="F49" s="59"/>
      <c r="G49" s="61"/>
      <c r="H49" s="60"/>
      <c r="I49" s="60"/>
      <c r="J49" s="60"/>
      <c r="K49" s="60"/>
      <c r="L49" s="60"/>
    </row>
    <row r="50" customFormat="false" ht="15.75" hidden="false" customHeight="false" outlineLevel="0" collapsed="false">
      <c r="A50" s="59"/>
      <c r="B50" s="42"/>
      <c r="C50" s="60"/>
      <c r="D50" s="60"/>
      <c r="E50" s="3"/>
      <c r="F50" s="59"/>
      <c r="G50" s="61"/>
      <c r="H50" s="60"/>
      <c r="I50" s="60"/>
      <c r="J50" s="60"/>
      <c r="K50" s="60"/>
      <c r="L50" s="60"/>
    </row>
    <row r="51" customFormat="false" ht="15.75" hidden="false" customHeight="false" outlineLevel="0" collapsed="false">
      <c r="A51" s="59"/>
      <c r="B51" s="42"/>
      <c r="C51" s="60"/>
      <c r="D51" s="60"/>
      <c r="E51" s="3"/>
      <c r="F51" s="59"/>
      <c r="G51" s="61"/>
      <c r="H51" s="60"/>
      <c r="I51" s="60"/>
      <c r="J51" s="60"/>
      <c r="K51" s="60"/>
      <c r="L51" s="60"/>
    </row>
    <row r="52" customFormat="false" ht="15.75" hidden="false" customHeight="false" outlineLevel="0" collapsed="false">
      <c r="A52" s="59"/>
      <c r="B52" s="42"/>
      <c r="C52" s="60"/>
      <c r="D52" s="60"/>
      <c r="E52" s="3"/>
      <c r="F52" s="59"/>
      <c r="G52" s="61"/>
      <c r="H52" s="60"/>
      <c r="I52" s="60"/>
      <c r="J52" s="60"/>
      <c r="K52" s="60"/>
      <c r="L52" s="60"/>
    </row>
    <row r="53" customFormat="false" ht="15.75" hidden="false" customHeight="false" outlineLevel="0" collapsed="false">
      <c r="A53" s="59"/>
      <c r="B53" s="42"/>
      <c r="C53" s="60"/>
      <c r="D53" s="60"/>
      <c r="E53" s="3"/>
      <c r="F53" s="59"/>
      <c r="G53" s="61"/>
      <c r="H53" s="60"/>
      <c r="I53" s="60"/>
      <c r="J53" s="60"/>
      <c r="K53" s="60"/>
      <c r="L53" s="60"/>
    </row>
    <row r="54" customFormat="false" ht="15.75" hidden="false" customHeight="true" outlineLevel="0" collapsed="false">
      <c r="I54" s="44" t="s">
        <v>276</v>
      </c>
      <c r="J54" s="44"/>
      <c r="K54" s="44"/>
      <c r="L54" s="44"/>
    </row>
    <row r="55" customFormat="false" ht="15.75" hidden="false" customHeight="true" outlineLevel="0" collapsed="false">
      <c r="A55" s="3" t="s">
        <v>27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62"/>
      <c r="N55" s="62"/>
    </row>
    <row r="56" customFormat="false" ht="8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62"/>
      <c r="N56" s="62"/>
    </row>
    <row r="57" customFormat="false" ht="63" hidden="false" customHeight="true" outlineLevel="0" collapsed="false">
      <c r="A57" s="4" t="s">
        <v>242</v>
      </c>
      <c r="B57" s="7" t="s">
        <v>243</v>
      </c>
      <c r="C57" s="7" t="s">
        <v>244</v>
      </c>
      <c r="D57" s="7"/>
      <c r="E57" s="7" t="s">
        <v>245</v>
      </c>
      <c r="F57" s="7" t="s">
        <v>246</v>
      </c>
      <c r="G57" s="7" t="s">
        <v>247</v>
      </c>
      <c r="H57" s="7" t="s">
        <v>248</v>
      </c>
      <c r="I57" s="7"/>
      <c r="J57" s="7"/>
      <c r="K57" s="7"/>
      <c r="L57" s="7"/>
    </row>
    <row r="58" customFormat="false" ht="65.25" hidden="false" customHeight="true" outlineLevel="0" collapsed="false">
      <c r="A58" s="4"/>
      <c r="B58" s="7"/>
      <c r="C58" s="7" t="s">
        <v>249</v>
      </c>
      <c r="D58" s="7" t="s">
        <v>250</v>
      </c>
      <c r="E58" s="7"/>
      <c r="F58" s="7"/>
      <c r="G58" s="7"/>
      <c r="H58" s="4" t="s">
        <v>24</v>
      </c>
      <c r="I58" s="4" t="s">
        <v>25</v>
      </c>
      <c r="J58" s="4" t="s">
        <v>26</v>
      </c>
      <c r="K58" s="4" t="s">
        <v>27</v>
      </c>
      <c r="L58" s="4" t="s">
        <v>28</v>
      </c>
    </row>
    <row r="59" customFormat="false" ht="15.75" hidden="false" customHeight="false" outlineLevel="0" collapsed="false">
      <c r="A59" s="4" t="n">
        <v>1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8</v>
      </c>
      <c r="I59" s="4" t="n">
        <v>9</v>
      </c>
      <c r="J59" s="4" t="n">
        <v>10</v>
      </c>
      <c r="K59" s="4" t="n">
        <v>11</v>
      </c>
      <c r="L59" s="4" t="n">
        <v>12</v>
      </c>
    </row>
    <row r="60" customFormat="false" ht="33.75" hidden="false" customHeight="true" outlineLevel="0" collapsed="false">
      <c r="A60" s="4" t="n">
        <v>1</v>
      </c>
      <c r="B60" s="13" t="s">
        <v>216</v>
      </c>
      <c r="C60" s="63" t="n">
        <v>1902.86</v>
      </c>
      <c r="D60" s="11" t="n">
        <v>0</v>
      </c>
      <c r="E60" s="64" t="s">
        <v>278</v>
      </c>
      <c r="F60" s="65" t="s">
        <v>279</v>
      </c>
      <c r="G60" s="10" t="n">
        <v>88211</v>
      </c>
      <c r="H60" s="11" t="n">
        <v>88211</v>
      </c>
      <c r="I60" s="11" t="n">
        <v>88211</v>
      </c>
      <c r="J60" s="11" t="n">
        <v>88211</v>
      </c>
      <c r="K60" s="11" t="n">
        <f aca="false">666+J60</f>
        <v>88877</v>
      </c>
      <c r="L60" s="11" t="n">
        <f aca="false">K60</f>
        <v>88877</v>
      </c>
    </row>
    <row r="61" customFormat="false" ht="22.5" hidden="false" customHeight="false" outlineLevel="0" collapsed="false">
      <c r="A61" s="4" t="n">
        <v>2</v>
      </c>
      <c r="B61" s="13"/>
      <c r="C61" s="63" t="n">
        <v>137.39</v>
      </c>
      <c r="D61" s="11" t="n">
        <v>0</v>
      </c>
      <c r="E61" s="45" t="s">
        <v>280</v>
      </c>
      <c r="F61" s="65" t="s">
        <v>259</v>
      </c>
      <c r="G61" s="66" t="n">
        <v>0</v>
      </c>
      <c r="H61" s="67" t="n">
        <v>3</v>
      </c>
      <c r="I61" s="66" t="n">
        <v>4</v>
      </c>
      <c r="J61" s="66" t="n">
        <v>4</v>
      </c>
      <c r="K61" s="66" t="n">
        <v>4</v>
      </c>
      <c r="L61" s="66" t="n">
        <v>4</v>
      </c>
    </row>
    <row r="62" customFormat="false" ht="45" hidden="false" customHeight="false" outlineLevel="0" collapsed="false">
      <c r="A62" s="4" t="n">
        <v>3</v>
      </c>
      <c r="B62" s="13"/>
      <c r="C62" s="63" t="n">
        <f aca="false">SUM('Обоснование Финансовых ресурсов'!D10:H10)</f>
        <v>42235.4</v>
      </c>
      <c r="D62" s="63" t="n">
        <v>0</v>
      </c>
      <c r="E62" s="68" t="s">
        <v>281</v>
      </c>
      <c r="F62" s="68" t="s">
        <v>282</v>
      </c>
      <c r="G62" s="69" t="n">
        <v>0</v>
      </c>
      <c r="H62" s="70" t="s">
        <v>283</v>
      </c>
      <c r="I62" s="70" t="s">
        <v>284</v>
      </c>
      <c r="J62" s="70" t="s">
        <v>285</v>
      </c>
      <c r="K62" s="70" t="s">
        <v>286</v>
      </c>
      <c r="L62" s="70" t="s">
        <v>287</v>
      </c>
    </row>
    <row r="63" customFormat="false" ht="33.75" hidden="false" customHeight="false" outlineLevel="0" collapsed="false">
      <c r="A63" s="4" t="n">
        <v>4</v>
      </c>
      <c r="B63" s="13"/>
      <c r="C63" s="63" t="n">
        <v>903.67</v>
      </c>
      <c r="D63" s="63" t="n">
        <v>0</v>
      </c>
      <c r="E63" s="68" t="s">
        <v>288</v>
      </c>
      <c r="F63" s="71" t="s">
        <v>259</v>
      </c>
      <c r="G63" s="72" t="s">
        <v>289</v>
      </c>
      <c r="H63" s="70" t="s">
        <v>290</v>
      </c>
      <c r="I63" s="70" t="s">
        <v>291</v>
      </c>
      <c r="J63" s="70" t="s">
        <v>291</v>
      </c>
      <c r="K63" s="70" t="s">
        <v>292</v>
      </c>
      <c r="L63" s="70" t="s">
        <v>293</v>
      </c>
    </row>
    <row r="64" customFormat="false" ht="33.75" hidden="false" customHeight="false" outlineLevel="0" collapsed="false">
      <c r="A64" s="4" t="n">
        <v>5</v>
      </c>
      <c r="B64" s="13"/>
      <c r="C64" s="63" t="n">
        <v>20439.98</v>
      </c>
      <c r="D64" s="63" t="n">
        <v>0</v>
      </c>
      <c r="E64" s="68" t="s">
        <v>294</v>
      </c>
      <c r="F64" s="71" t="s">
        <v>279</v>
      </c>
      <c r="G64" s="72" t="s">
        <v>295</v>
      </c>
      <c r="H64" s="70" t="s">
        <v>296</v>
      </c>
      <c r="I64" s="70" t="s">
        <v>297</v>
      </c>
      <c r="J64" s="70" t="s">
        <v>298</v>
      </c>
      <c r="K64" s="70" t="s">
        <v>299</v>
      </c>
      <c r="L64" s="70" t="s">
        <v>299</v>
      </c>
    </row>
    <row r="65" customFormat="false" ht="45" hidden="false" customHeight="false" outlineLevel="0" collapsed="false">
      <c r="A65" s="4" t="n">
        <v>6</v>
      </c>
      <c r="B65" s="13"/>
      <c r="C65" s="73" t="n">
        <v>136</v>
      </c>
      <c r="D65" s="63" t="n">
        <v>0</v>
      </c>
      <c r="E65" s="68" t="s">
        <v>300</v>
      </c>
      <c r="F65" s="71" t="s">
        <v>259</v>
      </c>
      <c r="G65" s="72" t="s">
        <v>301</v>
      </c>
      <c r="H65" s="70" t="s">
        <v>302</v>
      </c>
      <c r="I65" s="70" t="s">
        <v>303</v>
      </c>
      <c r="J65" s="70" t="s">
        <v>304</v>
      </c>
      <c r="K65" s="70" t="s">
        <v>305</v>
      </c>
      <c r="L65" s="70" t="s">
        <v>306</v>
      </c>
    </row>
    <row r="66" customFormat="false" ht="45" hidden="false" customHeight="false" outlineLevel="0" collapsed="false">
      <c r="A66" s="4" t="n">
        <v>7</v>
      </c>
      <c r="B66" s="13"/>
      <c r="C66" s="63" t="n">
        <v>36.17</v>
      </c>
      <c r="D66" s="63" t="n">
        <v>0</v>
      </c>
      <c r="E66" s="68" t="s">
        <v>307</v>
      </c>
      <c r="F66" s="71" t="s">
        <v>259</v>
      </c>
      <c r="G66" s="72" t="s">
        <v>308</v>
      </c>
      <c r="H66" s="70" t="s">
        <v>308</v>
      </c>
      <c r="I66" s="70" t="s">
        <v>309</v>
      </c>
      <c r="J66" s="70" t="s">
        <v>309</v>
      </c>
      <c r="K66" s="70" t="s">
        <v>309</v>
      </c>
      <c r="L66" s="70" t="s">
        <v>309</v>
      </c>
    </row>
    <row r="67" customFormat="false" ht="33.75" hidden="false" customHeight="false" outlineLevel="0" collapsed="false">
      <c r="A67" s="4" t="n">
        <v>8</v>
      </c>
      <c r="B67" s="13"/>
      <c r="C67" s="63" t="n">
        <f aca="false">'[1]Перечень Мероприятий'!G35</f>
        <v>2991.9</v>
      </c>
      <c r="D67" s="63" t="n">
        <f aca="false">'[1]Перечень Мероприятий'!G36</f>
        <v>6759</v>
      </c>
      <c r="E67" s="68" t="s">
        <v>310</v>
      </c>
      <c r="F67" s="71" t="s">
        <v>259</v>
      </c>
      <c r="G67" s="72" t="s">
        <v>311</v>
      </c>
      <c r="H67" s="70" t="s">
        <v>312</v>
      </c>
      <c r="I67" s="70" t="s">
        <v>312</v>
      </c>
      <c r="J67" s="70" t="s">
        <v>312</v>
      </c>
      <c r="K67" s="70" t="s">
        <v>312</v>
      </c>
      <c r="L67" s="70" t="s">
        <v>312</v>
      </c>
    </row>
    <row r="68" customFormat="false" ht="123.75" hidden="false" customHeight="false" outlineLevel="0" collapsed="false">
      <c r="A68" s="4" t="n">
        <v>9</v>
      </c>
      <c r="B68" s="13"/>
      <c r="C68" s="63" t="n">
        <v>0</v>
      </c>
      <c r="D68" s="63" t="n">
        <v>0</v>
      </c>
      <c r="E68" s="68" t="s">
        <v>313</v>
      </c>
      <c r="F68" s="71" t="s">
        <v>314</v>
      </c>
      <c r="G68" s="72" t="s">
        <v>312</v>
      </c>
      <c r="H68" s="70" t="s">
        <v>312</v>
      </c>
      <c r="I68" s="70" t="s">
        <v>312</v>
      </c>
      <c r="J68" s="70" t="s">
        <v>312</v>
      </c>
      <c r="K68" s="70" t="s">
        <v>312</v>
      </c>
      <c r="L68" s="70" t="s">
        <v>312</v>
      </c>
    </row>
    <row r="69" customFormat="false" ht="67.5" hidden="false" customHeight="false" outlineLevel="0" collapsed="false">
      <c r="A69" s="4" t="n">
        <v>10</v>
      </c>
      <c r="B69" s="13"/>
      <c r="C69" s="63" t="n">
        <v>0</v>
      </c>
      <c r="D69" s="63" t="n">
        <v>0</v>
      </c>
      <c r="E69" s="68" t="s">
        <v>315</v>
      </c>
      <c r="F69" s="71" t="s">
        <v>316</v>
      </c>
      <c r="G69" s="72" t="s">
        <v>312</v>
      </c>
      <c r="H69" s="70" t="s">
        <v>312</v>
      </c>
      <c r="I69" s="70" t="s">
        <v>312</v>
      </c>
      <c r="J69" s="70" t="s">
        <v>312</v>
      </c>
      <c r="K69" s="70" t="s">
        <v>312</v>
      </c>
      <c r="L69" s="70" t="s">
        <v>312</v>
      </c>
    </row>
    <row r="70" customFormat="false" ht="33.75" hidden="false" customHeight="false" outlineLevel="0" collapsed="false">
      <c r="A70" s="4" t="n">
        <v>11</v>
      </c>
      <c r="B70" s="13"/>
      <c r="C70" s="63" t="n">
        <v>0</v>
      </c>
      <c r="D70" s="63" t="n">
        <v>0</v>
      </c>
      <c r="E70" s="68" t="s">
        <v>317</v>
      </c>
      <c r="F70" s="71" t="s">
        <v>272</v>
      </c>
      <c r="G70" s="72" t="s">
        <v>312</v>
      </c>
      <c r="H70" s="70" t="s">
        <v>318</v>
      </c>
      <c r="I70" s="70" t="s">
        <v>312</v>
      </c>
      <c r="J70" s="70" t="s">
        <v>312</v>
      </c>
      <c r="K70" s="70" t="s">
        <v>312</v>
      </c>
      <c r="L70" s="70" t="s">
        <v>312</v>
      </c>
    </row>
    <row r="71" customFormat="false" ht="33.75" hidden="false" customHeight="false" outlineLevel="0" collapsed="false">
      <c r="A71" s="4" t="n">
        <v>12</v>
      </c>
      <c r="B71" s="13"/>
      <c r="C71" s="63" t="n">
        <v>0</v>
      </c>
      <c r="D71" s="63" t="n">
        <v>0</v>
      </c>
      <c r="E71" s="68" t="s">
        <v>319</v>
      </c>
      <c r="F71" s="71" t="s">
        <v>320</v>
      </c>
      <c r="G71" s="72" t="s">
        <v>261</v>
      </c>
      <c r="H71" s="70" t="s">
        <v>261</v>
      </c>
      <c r="I71" s="70" t="s">
        <v>261</v>
      </c>
      <c r="J71" s="70" t="s">
        <v>261</v>
      </c>
      <c r="K71" s="70" t="s">
        <v>261</v>
      </c>
      <c r="L71" s="70" t="s">
        <v>261</v>
      </c>
    </row>
    <row r="72" customFormat="false" ht="33.75" hidden="false" customHeight="false" outlineLevel="0" collapsed="false">
      <c r="A72" s="4" t="n">
        <v>13</v>
      </c>
      <c r="B72" s="13"/>
      <c r="C72" s="63" t="n">
        <v>0</v>
      </c>
      <c r="D72" s="63" t="n">
        <v>0</v>
      </c>
      <c r="E72" s="68" t="s">
        <v>321</v>
      </c>
      <c r="F72" s="71" t="s">
        <v>320</v>
      </c>
      <c r="G72" s="72" t="s">
        <v>261</v>
      </c>
      <c r="H72" s="70" t="s">
        <v>261</v>
      </c>
      <c r="I72" s="70" t="s">
        <v>261</v>
      </c>
      <c r="J72" s="70" t="s">
        <v>261</v>
      </c>
      <c r="K72" s="70" t="s">
        <v>261</v>
      </c>
      <c r="L72" s="70" t="s">
        <v>261</v>
      </c>
    </row>
    <row r="73" customFormat="false" ht="15.75" hidden="false" customHeight="false" outlineLevel="0" collapsed="false">
      <c r="A73" s="59"/>
      <c r="B73" s="3"/>
      <c r="C73" s="60"/>
      <c r="D73" s="60"/>
      <c r="E73" s="61"/>
      <c r="F73" s="59"/>
      <c r="G73" s="61"/>
      <c r="H73" s="60"/>
      <c r="I73" s="60"/>
      <c r="J73" s="60"/>
      <c r="K73" s="60"/>
      <c r="L73" s="60"/>
    </row>
    <row r="74" customFormat="false" ht="17.25" hidden="false" customHeight="true" outlineLevel="0" collapsed="false">
      <c r="A74" s="59"/>
      <c r="B74" s="3"/>
      <c r="C74" s="60"/>
      <c r="D74" s="60"/>
      <c r="E74" s="61"/>
      <c r="F74" s="59"/>
      <c r="G74" s="61"/>
      <c r="H74" s="60"/>
      <c r="I74" s="44" t="s">
        <v>322</v>
      </c>
      <c r="J74" s="44"/>
      <c r="K74" s="44"/>
      <c r="L74" s="44"/>
    </row>
    <row r="75" customFormat="false" ht="17.25" hidden="false" customHeight="true" outlineLevel="0" collapsed="false">
      <c r="A75" s="74" t="s">
        <v>323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62"/>
      <c r="N75" s="62"/>
    </row>
    <row r="76" customFormat="false" ht="18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62"/>
      <c r="N76" s="62"/>
    </row>
    <row r="78" customFormat="false" ht="63" hidden="false" customHeight="true" outlineLevel="0" collapsed="false">
      <c r="A78" s="4" t="s">
        <v>242</v>
      </c>
      <c r="B78" s="7" t="s">
        <v>243</v>
      </c>
      <c r="C78" s="7" t="s">
        <v>244</v>
      </c>
      <c r="D78" s="7"/>
      <c r="E78" s="7" t="s">
        <v>245</v>
      </c>
      <c r="F78" s="7" t="s">
        <v>246</v>
      </c>
      <c r="G78" s="7" t="s">
        <v>247</v>
      </c>
      <c r="H78" s="7" t="s">
        <v>248</v>
      </c>
      <c r="I78" s="7"/>
      <c r="J78" s="7"/>
      <c r="K78" s="7"/>
      <c r="L78" s="7"/>
    </row>
    <row r="79" customFormat="false" ht="65.25" hidden="false" customHeight="true" outlineLevel="0" collapsed="false">
      <c r="A79" s="4"/>
      <c r="B79" s="7"/>
      <c r="C79" s="7" t="s">
        <v>249</v>
      </c>
      <c r="D79" s="7" t="s">
        <v>250</v>
      </c>
      <c r="E79" s="7"/>
      <c r="F79" s="7"/>
      <c r="G79" s="7"/>
      <c r="H79" s="4" t="s">
        <v>24</v>
      </c>
      <c r="I79" s="4" t="s">
        <v>25</v>
      </c>
      <c r="J79" s="4" t="s">
        <v>26</v>
      </c>
      <c r="K79" s="4" t="s">
        <v>27</v>
      </c>
      <c r="L79" s="4" t="s">
        <v>28</v>
      </c>
    </row>
    <row r="80" customFormat="false" ht="15.75" hidden="false" customHeight="false" outlineLevel="0" collapsed="false">
      <c r="A80" s="4" t="n">
        <v>1</v>
      </c>
      <c r="B80" s="4" t="n">
        <v>2</v>
      </c>
      <c r="C80" s="4" t="n">
        <v>3</v>
      </c>
      <c r="D80" s="4" t="n">
        <v>4</v>
      </c>
      <c r="E80" s="4" t="n">
        <v>5</v>
      </c>
      <c r="F80" s="4" t="n">
        <v>6</v>
      </c>
      <c r="G80" s="4" t="n">
        <v>7</v>
      </c>
      <c r="H80" s="4" t="n">
        <v>8</v>
      </c>
      <c r="I80" s="4" t="n">
        <v>9</v>
      </c>
      <c r="J80" s="4" t="n">
        <v>10</v>
      </c>
      <c r="K80" s="4" t="n">
        <v>11</v>
      </c>
      <c r="L80" s="4" t="n">
        <v>12</v>
      </c>
    </row>
    <row r="81" customFormat="false" ht="76.5" hidden="false" customHeight="false" outlineLevel="0" collapsed="false">
      <c r="A81" s="4" t="n">
        <v>1</v>
      </c>
      <c r="B81" s="75" t="s">
        <v>324</v>
      </c>
      <c r="C81" s="11" t="n">
        <f aca="false">'Обоснование Финансовых ресурсов'!D42+'Обоснование Финансовых ресурсов'!E42+'Обоснование Финансовых ресурсов'!F42+'Обоснование Финансовых ресурсов'!G42+'Обоснование Финансовых ресурсов'!H42</f>
        <v>10298.6</v>
      </c>
      <c r="D81" s="11" t="n">
        <v>0</v>
      </c>
      <c r="E81" s="75" t="s">
        <v>325</v>
      </c>
      <c r="F81" s="76" t="s">
        <v>326</v>
      </c>
      <c r="G81" s="77" t="n">
        <v>61</v>
      </c>
      <c r="H81" s="4" t="n">
        <v>135</v>
      </c>
      <c r="I81" s="4" t="n">
        <v>154</v>
      </c>
      <c r="J81" s="4" t="n">
        <v>100</v>
      </c>
      <c r="K81" s="4" t="n">
        <v>100</v>
      </c>
      <c r="L81" s="4" t="n">
        <v>100</v>
      </c>
    </row>
    <row r="82" customFormat="false" ht="123.75" hidden="false" customHeight="true" outlineLevel="0" collapsed="false">
      <c r="A82" s="4" t="n">
        <v>2</v>
      </c>
      <c r="B82" s="75" t="s">
        <v>327</v>
      </c>
      <c r="C82" s="11" t="n">
        <v>139375.9</v>
      </c>
      <c r="D82" s="11" t="n">
        <v>0</v>
      </c>
      <c r="E82" s="78" t="s">
        <v>328</v>
      </c>
      <c r="F82" s="76" t="s">
        <v>329</v>
      </c>
      <c r="G82" s="79" t="n">
        <v>15725200</v>
      </c>
      <c r="H82" s="79" t="n">
        <v>22871300</v>
      </c>
      <c r="I82" s="79" t="n">
        <v>23912100</v>
      </c>
      <c r="J82" s="79" t="n">
        <v>27767900</v>
      </c>
      <c r="K82" s="79" t="n">
        <v>29547800</v>
      </c>
      <c r="L82" s="80" t="n">
        <v>31441800</v>
      </c>
    </row>
    <row r="83" customFormat="false" ht="176.25" hidden="false" customHeight="true" outlineLevel="0" collapsed="false">
      <c r="A83" s="4" t="n">
        <v>3</v>
      </c>
      <c r="B83" s="75" t="s">
        <v>330</v>
      </c>
      <c r="C83" s="11" t="n">
        <v>4155.7</v>
      </c>
      <c r="D83" s="11" t="n">
        <f aca="false">D84</f>
        <v>966576.14</v>
      </c>
      <c r="E83" s="78" t="s">
        <v>331</v>
      </c>
      <c r="F83" s="76" t="s">
        <v>332</v>
      </c>
      <c r="G83" s="10" t="n">
        <v>0</v>
      </c>
      <c r="H83" s="11" t="n">
        <v>43</v>
      </c>
      <c r="I83" s="11" t="n">
        <v>50</v>
      </c>
      <c r="J83" s="11" t="n">
        <v>68</v>
      </c>
      <c r="K83" s="11" t="n">
        <v>111</v>
      </c>
      <c r="L83" s="11" t="n">
        <v>140</v>
      </c>
    </row>
    <row r="84" s="58" customFormat="true" ht="86.25" hidden="false" customHeight="true" outlineLevel="0" collapsed="false">
      <c r="A84" s="52" t="n">
        <v>4</v>
      </c>
      <c r="B84" s="81" t="s">
        <v>330</v>
      </c>
      <c r="C84" s="82" t="n">
        <v>0</v>
      </c>
      <c r="D84" s="82" t="n">
        <f aca="false">'Перечень Мероприятий'!G76</f>
        <v>966576.14</v>
      </c>
      <c r="E84" s="81" t="s">
        <v>333</v>
      </c>
      <c r="F84" s="83" t="s">
        <v>334</v>
      </c>
      <c r="G84" s="53" t="n">
        <v>0</v>
      </c>
      <c r="H84" s="82" t="n">
        <f aca="false">43/345*100</f>
        <v>12.463768115942</v>
      </c>
      <c r="I84" s="82" t="n">
        <f aca="false">50/345*100</f>
        <v>14.4927536231884</v>
      </c>
      <c r="J84" s="82" t="n">
        <f aca="false">68/350*100</f>
        <v>19.4285714285714</v>
      </c>
      <c r="K84" s="82" t="n">
        <f aca="false">K83/350*100</f>
        <v>31.7142857142857</v>
      </c>
      <c r="L84" s="82" t="n">
        <f aca="false">L83/350*100</f>
        <v>40</v>
      </c>
    </row>
    <row r="85" s="58" customFormat="true" ht="86.25" hidden="false" customHeight="true" outlineLevel="0" collapsed="false">
      <c r="A85" s="52" t="n">
        <v>5</v>
      </c>
      <c r="B85" s="81" t="s">
        <v>335</v>
      </c>
      <c r="C85" s="82" t="n">
        <v>0</v>
      </c>
      <c r="D85" s="82" t="n">
        <v>0</v>
      </c>
      <c r="E85" s="81" t="s">
        <v>336</v>
      </c>
      <c r="F85" s="83" t="s">
        <v>334</v>
      </c>
      <c r="G85" s="53" t="n">
        <v>0</v>
      </c>
      <c r="H85" s="82" t="n">
        <v>88</v>
      </c>
      <c r="I85" s="82" t="n">
        <v>90</v>
      </c>
      <c r="J85" s="82" t="n">
        <v>90</v>
      </c>
      <c r="K85" s="82" t="n">
        <v>90</v>
      </c>
      <c r="L85" s="82" t="n">
        <v>90</v>
      </c>
    </row>
    <row r="86" customFormat="false" ht="112.5" hidden="false" customHeight="true" outlineLevel="0" collapsed="false">
      <c r="A86" s="84" t="n">
        <v>6</v>
      </c>
      <c r="B86" s="85" t="s">
        <v>337</v>
      </c>
      <c r="C86" s="86" t="n">
        <v>0</v>
      </c>
      <c r="D86" s="86" t="n">
        <v>510000</v>
      </c>
      <c r="E86" s="85" t="s">
        <v>338</v>
      </c>
      <c r="F86" s="84" t="s">
        <v>332</v>
      </c>
      <c r="G86" s="87" t="n">
        <v>0</v>
      </c>
      <c r="H86" s="87" t="n">
        <v>0</v>
      </c>
      <c r="I86" s="87" t="n">
        <v>1</v>
      </c>
      <c r="J86" s="87" t="n">
        <v>0</v>
      </c>
      <c r="K86" s="87" t="n">
        <v>0</v>
      </c>
      <c r="L86" s="87" t="n">
        <v>0</v>
      </c>
    </row>
  </sheetData>
  <mergeCells count="29">
    <mergeCell ref="I1:L1"/>
    <mergeCell ref="A3:L4"/>
    <mergeCell ref="A6:A7"/>
    <mergeCell ref="B6:B7"/>
    <mergeCell ref="C6:D6"/>
    <mergeCell ref="E6:E7"/>
    <mergeCell ref="F6:F7"/>
    <mergeCell ref="G6:G7"/>
    <mergeCell ref="H6:L6"/>
    <mergeCell ref="B9:B22"/>
    <mergeCell ref="I54:L54"/>
    <mergeCell ref="A55:L56"/>
    <mergeCell ref="A57:A58"/>
    <mergeCell ref="B57:B58"/>
    <mergeCell ref="C57:D57"/>
    <mergeCell ref="E57:E58"/>
    <mergeCell ref="F57:F58"/>
    <mergeCell ref="G57:G58"/>
    <mergeCell ref="H57:L57"/>
    <mergeCell ref="B60:B72"/>
    <mergeCell ref="I74:L74"/>
    <mergeCell ref="A75:L76"/>
    <mergeCell ref="A78:A79"/>
    <mergeCell ref="B78:B79"/>
    <mergeCell ref="C78:D78"/>
    <mergeCell ref="E78:E79"/>
    <mergeCell ref="F78:F79"/>
    <mergeCell ref="G78:G79"/>
    <mergeCell ref="H78:L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27.28"/>
    <col collapsed="false" customWidth="true" hidden="false" outlineLevel="0" max="2" min="2" style="35" width="23.56"/>
    <col collapsed="false" customWidth="true" hidden="false" outlineLevel="0" max="3" min="3" style="35" width="37.14"/>
    <col collapsed="false" customWidth="true" hidden="false" outlineLevel="0" max="8" min="4" style="35" width="15.7"/>
    <col collapsed="false" customWidth="true" hidden="false" outlineLevel="0" max="9" min="9" style="35" width="26.13"/>
    <col collapsed="false" customWidth="false" hidden="false" outlineLevel="0" max="10" min="10" style="35" width="9.14"/>
    <col collapsed="false" customWidth="true" hidden="false" outlineLevel="0" max="11" min="11" style="35" width="10.71"/>
    <col collapsed="false" customWidth="false" hidden="false" outlineLevel="0" max="12" min="12" style="35" width="9.14"/>
    <col collapsed="false" customWidth="true" hidden="false" outlineLevel="0" max="13" min="13" style="35" width="12.42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G1" s="44" t="s">
        <v>339</v>
      </c>
      <c r="H1" s="44"/>
      <c r="I1" s="44"/>
    </row>
    <row r="2" customFormat="false" ht="15.75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62"/>
      <c r="K2" s="62"/>
      <c r="L2" s="6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2"/>
      <c r="K3" s="62"/>
      <c r="L3" s="6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2"/>
      <c r="K4" s="62"/>
      <c r="L4" s="62"/>
    </row>
    <row r="6" customFormat="false" ht="42.75" hidden="false" customHeight="true" outlineLevel="0" collapsed="false">
      <c r="A6" s="88" t="s">
        <v>341</v>
      </c>
      <c r="B6" s="88" t="s">
        <v>220</v>
      </c>
      <c r="C6" s="88" t="s">
        <v>342</v>
      </c>
      <c r="D6" s="88" t="s">
        <v>343</v>
      </c>
      <c r="E6" s="88"/>
      <c r="F6" s="88"/>
      <c r="G6" s="88"/>
      <c r="H6" s="88"/>
      <c r="I6" s="88" t="s">
        <v>344</v>
      </c>
      <c r="J6" s="89"/>
    </row>
    <row r="7" customFormat="false" ht="39.75" hidden="false" customHeight="true" outlineLevel="0" collapsed="false">
      <c r="A7" s="88"/>
      <c r="B7" s="88"/>
      <c r="C7" s="88"/>
      <c r="D7" s="88" t="s">
        <v>24</v>
      </c>
      <c r="E7" s="90" t="s">
        <v>25</v>
      </c>
      <c r="F7" s="90" t="s">
        <v>26</v>
      </c>
      <c r="G7" s="90" t="s">
        <v>27</v>
      </c>
      <c r="H7" s="90" t="s">
        <v>28</v>
      </c>
      <c r="I7" s="88"/>
      <c r="J7" s="89"/>
    </row>
    <row r="8" customFormat="false" ht="63.75" hidden="false" customHeight="false" outlineLevel="0" collapsed="false">
      <c r="A8" s="91" t="s">
        <v>345</v>
      </c>
      <c r="B8" s="92" t="s">
        <v>249</v>
      </c>
      <c r="C8" s="88" t="s">
        <v>346</v>
      </c>
      <c r="D8" s="93" t="n">
        <v>38140.4</v>
      </c>
      <c r="E8" s="94" t="n">
        <v>75802.6</v>
      </c>
      <c r="F8" s="94" t="n">
        <v>62000</v>
      </c>
      <c r="G8" s="94" t="n">
        <v>62000</v>
      </c>
      <c r="H8" s="94" t="n">
        <v>62000</v>
      </c>
      <c r="I8" s="88" t="s">
        <v>204</v>
      </c>
      <c r="J8" s="89"/>
    </row>
    <row r="9" customFormat="false" ht="48.75" hidden="false" customHeight="true" outlineLevel="0" collapsed="false">
      <c r="A9" s="91" t="s">
        <v>347</v>
      </c>
      <c r="B9" s="92" t="s">
        <v>249</v>
      </c>
      <c r="C9" s="95" t="s">
        <v>348</v>
      </c>
      <c r="D9" s="93" t="n">
        <f aca="false">26276.1-215.2+50-0.2</f>
        <v>26110.7</v>
      </c>
      <c r="E9" s="94" t="n">
        <v>0</v>
      </c>
      <c r="F9" s="94" t="n">
        <v>0</v>
      </c>
      <c r="G9" s="94" t="n">
        <v>0</v>
      </c>
      <c r="H9" s="94" t="n">
        <v>0</v>
      </c>
      <c r="I9" s="88" t="s">
        <v>204</v>
      </c>
      <c r="J9" s="89"/>
    </row>
    <row r="10" customFormat="false" ht="60.75" hidden="false" customHeight="true" outlineLevel="0" collapsed="false">
      <c r="A10" s="92" t="s">
        <v>349</v>
      </c>
      <c r="B10" s="92" t="s">
        <v>249</v>
      </c>
      <c r="C10" s="95"/>
      <c r="D10" s="93" t="n">
        <f aca="false">11125-89.6</f>
        <v>11035.4</v>
      </c>
      <c r="E10" s="93" t="n">
        <v>7200</v>
      </c>
      <c r="F10" s="93" t="n">
        <v>8000</v>
      </c>
      <c r="G10" s="93" t="n">
        <v>8000</v>
      </c>
      <c r="H10" s="93" t="n">
        <v>8000</v>
      </c>
      <c r="I10" s="90" t="s">
        <v>204</v>
      </c>
      <c r="J10" s="89"/>
    </row>
    <row r="11" customFormat="false" ht="27" hidden="false" customHeight="true" outlineLevel="0" collapsed="false">
      <c r="A11" s="96" t="s">
        <v>350</v>
      </c>
      <c r="B11" s="92" t="s">
        <v>249</v>
      </c>
      <c r="C11" s="95"/>
      <c r="D11" s="93" t="n">
        <v>14213.4</v>
      </c>
      <c r="E11" s="93" t="n">
        <v>0</v>
      </c>
      <c r="F11" s="93" t="n">
        <v>0</v>
      </c>
      <c r="G11" s="93" t="n">
        <v>0</v>
      </c>
      <c r="H11" s="93" t="n">
        <v>0</v>
      </c>
      <c r="I11" s="90" t="s">
        <v>204</v>
      </c>
      <c r="J11" s="89"/>
    </row>
    <row r="12" customFormat="false" ht="23.25" hidden="false" customHeight="true" outlineLevel="0" collapsed="false">
      <c r="A12" s="96"/>
      <c r="B12" s="92" t="s">
        <v>351</v>
      </c>
      <c r="C12" s="95"/>
      <c r="D12" s="93" t="n">
        <v>0</v>
      </c>
      <c r="E12" s="93" t="n">
        <v>15000</v>
      </c>
      <c r="F12" s="93" t="n">
        <v>15000</v>
      </c>
      <c r="G12" s="93" t="n">
        <v>15000</v>
      </c>
      <c r="H12" s="93" t="n">
        <v>15000</v>
      </c>
      <c r="I12" s="90" t="s">
        <v>204</v>
      </c>
      <c r="J12" s="89"/>
    </row>
    <row r="13" customFormat="false" ht="25.5" hidden="false" customHeight="false" outlineLevel="0" collapsed="false">
      <c r="A13" s="92" t="s">
        <v>352</v>
      </c>
      <c r="B13" s="92" t="s">
        <v>249</v>
      </c>
      <c r="C13" s="95"/>
      <c r="D13" s="93" t="n">
        <f aca="false">4505-0.9</f>
        <v>4504.1</v>
      </c>
      <c r="E13" s="93" t="n">
        <v>4394.2</v>
      </c>
      <c r="F13" s="93" t="n">
        <v>5000</v>
      </c>
      <c r="G13" s="93" t="n">
        <v>5000</v>
      </c>
      <c r="H13" s="93" t="n">
        <v>5000</v>
      </c>
      <c r="I13" s="90" t="s">
        <v>204</v>
      </c>
      <c r="J13" s="89"/>
    </row>
    <row r="14" customFormat="false" ht="38.25" hidden="false" customHeight="false" outlineLevel="0" collapsed="false">
      <c r="A14" s="92" t="s">
        <v>353</v>
      </c>
      <c r="B14" s="92" t="s">
        <v>249</v>
      </c>
      <c r="C14" s="95"/>
      <c r="D14" s="93" t="n">
        <v>10331.5</v>
      </c>
      <c r="E14" s="93" t="n">
        <v>10846</v>
      </c>
      <c r="F14" s="93" t="n">
        <v>10846</v>
      </c>
      <c r="G14" s="93" t="n">
        <v>10846</v>
      </c>
      <c r="H14" s="93" t="n">
        <v>10846</v>
      </c>
      <c r="I14" s="90"/>
      <c r="J14" s="89"/>
    </row>
    <row r="15" customFormat="false" ht="25.5" hidden="false" customHeight="false" outlineLevel="0" collapsed="false">
      <c r="A15" s="92" t="s">
        <v>354</v>
      </c>
      <c r="B15" s="92" t="s">
        <v>355</v>
      </c>
      <c r="C15" s="95"/>
      <c r="D15" s="93" t="n">
        <v>3345.6</v>
      </c>
      <c r="E15" s="93" t="n">
        <v>3345.54</v>
      </c>
      <c r="F15" s="93" t="n">
        <v>0</v>
      </c>
      <c r="G15" s="93" t="n">
        <v>0</v>
      </c>
      <c r="H15" s="93" t="n">
        <v>0</v>
      </c>
      <c r="I15" s="90" t="s">
        <v>204</v>
      </c>
      <c r="J15" s="89"/>
    </row>
    <row r="16" customFormat="false" ht="25.5" hidden="false" customHeight="false" outlineLevel="0" collapsed="false">
      <c r="A16" s="92" t="s">
        <v>354</v>
      </c>
      <c r="B16" s="92" t="s">
        <v>249</v>
      </c>
      <c r="C16" s="95"/>
      <c r="D16" s="93" t="n">
        <f aca="false">1496.4-15.4</f>
        <v>1481</v>
      </c>
      <c r="E16" s="93" t="n">
        <v>1481</v>
      </c>
      <c r="F16" s="93" t="n">
        <v>1481</v>
      </c>
      <c r="G16" s="93" t="n">
        <v>1481</v>
      </c>
      <c r="H16" s="93" t="n">
        <v>0</v>
      </c>
      <c r="I16" s="90" t="s">
        <v>204</v>
      </c>
      <c r="J16" s="89"/>
    </row>
    <row r="17" customFormat="false" ht="76.5" hidden="false" customHeight="false" outlineLevel="0" collapsed="false">
      <c r="A17" s="92" t="s">
        <v>356</v>
      </c>
      <c r="B17" s="92" t="s">
        <v>249</v>
      </c>
      <c r="C17" s="95"/>
      <c r="D17" s="93" t="n">
        <v>25509</v>
      </c>
      <c r="E17" s="93" t="n">
        <v>0</v>
      </c>
      <c r="F17" s="93" t="n">
        <v>0</v>
      </c>
      <c r="G17" s="93" t="n">
        <v>0</v>
      </c>
      <c r="H17" s="93" t="n">
        <v>0</v>
      </c>
      <c r="I17" s="97" t="s">
        <v>204</v>
      </c>
      <c r="J17" s="89"/>
    </row>
    <row r="18" customFormat="false" ht="38.25" hidden="false" customHeight="false" outlineLevel="0" collapsed="false">
      <c r="A18" s="92" t="s">
        <v>357</v>
      </c>
      <c r="B18" s="92" t="s">
        <v>249</v>
      </c>
      <c r="C18" s="95"/>
      <c r="D18" s="93" t="n">
        <f aca="false">790.5-499.6-0.1</f>
        <v>290.8</v>
      </c>
      <c r="E18" s="93" t="n">
        <v>0</v>
      </c>
      <c r="F18" s="93" t="n">
        <v>0</v>
      </c>
      <c r="G18" s="93" t="n">
        <v>0</v>
      </c>
      <c r="H18" s="93" t="n">
        <v>0</v>
      </c>
      <c r="I18" s="97" t="s">
        <v>204</v>
      </c>
      <c r="J18" s="89"/>
    </row>
    <row r="19" customFormat="false" ht="69" hidden="false" customHeight="true" outlineLevel="0" collapsed="false">
      <c r="A19" s="92" t="s">
        <v>358</v>
      </c>
      <c r="B19" s="92" t="s">
        <v>249</v>
      </c>
      <c r="C19" s="95"/>
      <c r="D19" s="93" t="n">
        <f aca="false">31.31-1.31</f>
        <v>30</v>
      </c>
      <c r="E19" s="93" t="n">
        <v>1270.6</v>
      </c>
      <c r="F19" s="93" t="n">
        <v>0</v>
      </c>
      <c r="G19" s="93" t="n">
        <v>0</v>
      </c>
      <c r="H19" s="93" t="n">
        <v>0</v>
      </c>
      <c r="I19" s="97" t="s">
        <v>204</v>
      </c>
      <c r="J19" s="89"/>
    </row>
    <row r="20" customFormat="false" ht="68.25" hidden="false" customHeight="true" outlineLevel="0" collapsed="false">
      <c r="A20" s="92" t="s">
        <v>358</v>
      </c>
      <c r="B20" s="92" t="s">
        <v>355</v>
      </c>
      <c r="C20" s="95"/>
      <c r="D20" s="93" t="n">
        <v>3100</v>
      </c>
      <c r="E20" s="93" t="n">
        <v>2883.06</v>
      </c>
      <c r="F20" s="93" t="n">
        <v>0</v>
      </c>
      <c r="G20" s="93" t="n">
        <v>0</v>
      </c>
      <c r="H20" s="93" t="n">
        <v>0</v>
      </c>
      <c r="I20" s="97" t="s">
        <v>204</v>
      </c>
      <c r="J20" s="89"/>
    </row>
    <row r="21" customFormat="false" ht="31.5" hidden="false" customHeight="true" outlineLevel="0" collapsed="false">
      <c r="A21" s="92" t="s">
        <v>359</v>
      </c>
      <c r="B21" s="92" t="s">
        <v>249</v>
      </c>
      <c r="C21" s="95"/>
      <c r="D21" s="93" t="n">
        <v>0</v>
      </c>
      <c r="E21" s="93" t="n">
        <v>100</v>
      </c>
      <c r="F21" s="93" t="n">
        <v>0</v>
      </c>
      <c r="G21" s="93" t="n">
        <v>0</v>
      </c>
      <c r="H21" s="93" t="n">
        <v>0</v>
      </c>
      <c r="I21" s="97" t="s">
        <v>204</v>
      </c>
      <c r="J21" s="89"/>
    </row>
    <row r="22" customFormat="false" ht="61.5" hidden="false" customHeight="true" outlineLevel="0" collapsed="false">
      <c r="A22" s="98" t="s">
        <v>360</v>
      </c>
      <c r="B22" s="98" t="s">
        <v>249</v>
      </c>
      <c r="C22" s="95"/>
      <c r="D22" s="99" t="n">
        <v>0</v>
      </c>
      <c r="E22" s="99" t="n">
        <v>225.4</v>
      </c>
      <c r="F22" s="99" t="n">
        <v>0</v>
      </c>
      <c r="G22" s="99" t="n">
        <v>0</v>
      </c>
      <c r="H22" s="99" t="n">
        <v>0</v>
      </c>
      <c r="I22" s="100"/>
      <c r="J22" s="89"/>
    </row>
    <row r="23" customFormat="false" ht="15.75" hidden="false" customHeight="true" outlineLevel="0" collapsed="false">
      <c r="A23" s="101" t="s">
        <v>361</v>
      </c>
      <c r="B23" s="101"/>
      <c r="C23" s="101"/>
      <c r="D23" s="93" t="n">
        <f aca="false">D26-D25-D24</f>
        <v>131646.3</v>
      </c>
      <c r="E23" s="93" t="n">
        <f aca="false">E26-E25-E24</f>
        <v>101319.8</v>
      </c>
      <c r="F23" s="93" t="n">
        <f aca="false">F26-F25-F24</f>
        <v>87327</v>
      </c>
      <c r="G23" s="93" t="n">
        <f aca="false">G26-G25-G24</f>
        <v>87327</v>
      </c>
      <c r="H23" s="93" t="n">
        <f aca="false">H26-H25-H24</f>
        <v>85846</v>
      </c>
      <c r="I23" s="97" t="s">
        <v>204</v>
      </c>
      <c r="J23" s="89"/>
      <c r="M23" s="102"/>
    </row>
    <row r="24" customFormat="false" ht="15.75" hidden="false" customHeight="true" outlineLevel="0" collapsed="false">
      <c r="A24" s="101" t="s">
        <v>362</v>
      </c>
      <c r="B24" s="101"/>
      <c r="C24" s="101"/>
      <c r="D24" s="93" t="n">
        <f aca="false">SUM(D15,D20)</f>
        <v>6445.6</v>
      </c>
      <c r="E24" s="93" t="n">
        <f aca="false">E15+E20</f>
        <v>6228.6</v>
      </c>
      <c r="F24" s="93" t="n">
        <f aca="false">F15</f>
        <v>0</v>
      </c>
      <c r="G24" s="93" t="n">
        <f aca="false">G15</f>
        <v>0</v>
      </c>
      <c r="H24" s="93" t="n">
        <f aca="false">H15</f>
        <v>0</v>
      </c>
      <c r="I24" s="97"/>
      <c r="J24" s="89"/>
      <c r="M24" s="102"/>
    </row>
    <row r="25" customFormat="false" ht="15.75" hidden="false" customHeight="true" outlineLevel="0" collapsed="false">
      <c r="A25" s="101" t="s">
        <v>33</v>
      </c>
      <c r="B25" s="101"/>
      <c r="C25" s="101"/>
      <c r="D25" s="93" t="n">
        <v>0</v>
      </c>
      <c r="E25" s="93" t="n">
        <f aca="false">E12</f>
        <v>15000</v>
      </c>
      <c r="F25" s="93" t="n">
        <f aca="false">F12</f>
        <v>15000</v>
      </c>
      <c r="G25" s="93" t="n">
        <f aca="false">G12</f>
        <v>15000</v>
      </c>
      <c r="H25" s="93" t="n">
        <f aca="false">H12</f>
        <v>15000</v>
      </c>
      <c r="I25" s="90" t="s">
        <v>204</v>
      </c>
      <c r="J25" s="89"/>
      <c r="K25" s="102"/>
    </row>
    <row r="26" customFormat="false" ht="15.75" hidden="false" customHeight="true" outlineLevel="0" collapsed="false">
      <c r="A26" s="75" t="s">
        <v>363</v>
      </c>
      <c r="B26" s="75"/>
      <c r="C26" s="75"/>
      <c r="D26" s="103" t="n">
        <f aca="false">SUM(D8:D20)</f>
        <v>138091.9</v>
      </c>
      <c r="E26" s="103" t="n">
        <f aca="false">SUM(E8:E22)</f>
        <v>122548.4</v>
      </c>
      <c r="F26" s="103" t="n">
        <f aca="false">SUM(F8:F21)</f>
        <v>102327</v>
      </c>
      <c r="G26" s="103" t="n">
        <f aca="false">SUM(G8:G21)</f>
        <v>102327</v>
      </c>
      <c r="H26" s="103" t="n">
        <f aca="false">SUM(H8:H21)</f>
        <v>100846</v>
      </c>
      <c r="I26" s="4" t="s">
        <v>204</v>
      </c>
    </row>
    <row r="27" customFormat="false" ht="15.75" hidden="false" customHeight="false" outlineLevel="0" collapsed="false">
      <c r="A27" s="104"/>
      <c r="B27" s="104"/>
      <c r="C27" s="104"/>
      <c r="D27" s="105"/>
      <c r="E27" s="105"/>
      <c r="F27" s="105"/>
      <c r="G27" s="105"/>
      <c r="H27" s="105"/>
      <c r="I27" s="59"/>
    </row>
    <row r="28" customFormat="false" ht="15.75" hidden="false" customHeight="false" outlineLevel="0" collapsed="false">
      <c r="A28" s="104"/>
      <c r="B28" s="104"/>
      <c r="C28" s="104"/>
      <c r="D28" s="105"/>
      <c r="E28" s="105"/>
      <c r="F28" s="105"/>
      <c r="G28" s="105"/>
      <c r="H28" s="105"/>
      <c r="I28" s="59"/>
    </row>
    <row r="29" customFormat="false" ht="15.75" hidden="false" customHeight="true" outlineLevel="0" collapsed="false">
      <c r="G29" s="44" t="s">
        <v>364</v>
      </c>
      <c r="H29" s="44"/>
      <c r="I29" s="44"/>
    </row>
    <row r="30" customFormat="false" ht="15.75" hidden="false" customHeight="true" outlineLevel="0" collapsed="false">
      <c r="A30" s="74" t="s">
        <v>365</v>
      </c>
      <c r="B30" s="74"/>
      <c r="C30" s="74"/>
      <c r="D30" s="74"/>
      <c r="E30" s="74"/>
      <c r="F30" s="74"/>
      <c r="G30" s="74"/>
      <c r="H30" s="74"/>
      <c r="I30" s="74"/>
      <c r="J30" s="62"/>
      <c r="K30" s="62"/>
      <c r="L30" s="62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62"/>
      <c r="K31" s="62"/>
      <c r="L31" s="62"/>
    </row>
    <row r="32" customFormat="false" ht="7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62"/>
      <c r="K32" s="62"/>
      <c r="L32" s="62"/>
    </row>
    <row r="33" customFormat="false" ht="15.75" hidden="false" customHeight="false" outlineLevel="0" collapsed="false">
      <c r="A33" s="106"/>
      <c r="B33" s="106"/>
      <c r="C33" s="106"/>
      <c r="D33" s="106"/>
      <c r="E33" s="106"/>
      <c r="F33" s="62"/>
      <c r="G33" s="62"/>
      <c r="H33" s="62"/>
      <c r="I33" s="62"/>
      <c r="J33" s="62"/>
      <c r="K33" s="62"/>
      <c r="L33" s="62"/>
    </row>
    <row r="34" customFormat="false" ht="141.75" hidden="false" customHeight="true" outlineLevel="0" collapsed="false">
      <c r="A34" s="7" t="s">
        <v>366</v>
      </c>
      <c r="B34" s="7" t="s">
        <v>220</v>
      </c>
      <c r="C34" s="7" t="s">
        <v>342</v>
      </c>
      <c r="D34" s="6" t="s">
        <v>343</v>
      </c>
      <c r="E34" s="6"/>
      <c r="F34" s="6"/>
      <c r="G34" s="6"/>
      <c r="H34" s="6"/>
      <c r="I34" s="7" t="s">
        <v>344</v>
      </c>
    </row>
    <row r="35" customFormat="false" ht="90" hidden="false" customHeight="true" outlineLevel="0" collapsed="false">
      <c r="A35" s="7"/>
      <c r="B35" s="7"/>
      <c r="C35" s="7"/>
      <c r="D35" s="7" t="s">
        <v>24</v>
      </c>
      <c r="E35" s="4" t="s">
        <v>25</v>
      </c>
      <c r="F35" s="4" t="s">
        <v>26</v>
      </c>
      <c r="G35" s="4" t="s">
        <v>27</v>
      </c>
      <c r="H35" s="8" t="s">
        <v>28</v>
      </c>
      <c r="I35" s="7"/>
    </row>
    <row r="36" customFormat="false" ht="110.25" hidden="false" customHeight="false" outlineLevel="0" collapsed="false">
      <c r="A36" s="19" t="s">
        <v>367</v>
      </c>
      <c r="B36" s="7" t="s">
        <v>249</v>
      </c>
      <c r="C36" s="7" t="s">
        <v>368</v>
      </c>
      <c r="D36" s="87" t="n">
        <f aca="false">24523.2-1500-151.9</f>
        <v>22871.3</v>
      </c>
      <c r="E36" s="87" t="n">
        <v>23912.1</v>
      </c>
      <c r="F36" s="87" t="n">
        <v>13115.4</v>
      </c>
      <c r="G36" s="87" t="n">
        <v>13115.4</v>
      </c>
      <c r="H36" s="87" t="n">
        <v>13115.4</v>
      </c>
      <c r="I36" s="107" t="s">
        <v>204</v>
      </c>
    </row>
    <row r="37" customFormat="false" ht="39.95" hidden="false" customHeight="true" outlineLevel="0" collapsed="false">
      <c r="A37" s="7" t="s">
        <v>369</v>
      </c>
      <c r="B37" s="35" t="s">
        <v>234</v>
      </c>
      <c r="C37" s="7" t="s">
        <v>37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108" t="s">
        <v>204</v>
      </c>
    </row>
    <row r="38" customFormat="false" ht="39.95" hidden="false" customHeight="true" outlineLevel="0" collapsed="false">
      <c r="A38" s="7"/>
      <c r="B38" s="7" t="s">
        <v>355</v>
      </c>
      <c r="C38" s="7"/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108" t="s">
        <v>204</v>
      </c>
    </row>
    <row r="39" customFormat="false" ht="39.95" hidden="false" customHeight="true" outlineLevel="0" collapsed="false">
      <c r="A39" s="7"/>
      <c r="B39" s="7" t="s">
        <v>249</v>
      </c>
      <c r="C39" s="7"/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108" t="s">
        <v>204</v>
      </c>
    </row>
    <row r="40" customFormat="false" ht="39.95" hidden="false" customHeight="true" outlineLevel="0" collapsed="false">
      <c r="A40" s="7"/>
      <c r="B40" s="7" t="s">
        <v>236</v>
      </c>
      <c r="C40" s="7"/>
      <c r="D40" s="87" t="n">
        <v>227422.28</v>
      </c>
      <c r="E40" s="87" t="n">
        <v>156643.83</v>
      </c>
      <c r="F40" s="87" t="n">
        <v>161779.93</v>
      </c>
      <c r="G40" s="87" t="n">
        <v>201368.82</v>
      </c>
      <c r="H40" s="87" t="n">
        <v>219361.28</v>
      </c>
      <c r="I40" s="108" t="s">
        <v>204</v>
      </c>
    </row>
    <row r="41" customFormat="false" ht="39.95" hidden="false" customHeight="true" outlineLevel="0" collapsed="false">
      <c r="A41" s="7"/>
      <c r="B41" s="7" t="s">
        <v>221</v>
      </c>
      <c r="C41" s="7"/>
      <c r="D41" s="87" t="n">
        <f aca="false">SUM(D37:D40)</f>
        <v>227422.28</v>
      </c>
      <c r="E41" s="87" t="n">
        <f aca="false">SUM(E37:E40)</f>
        <v>156643.83</v>
      </c>
      <c r="F41" s="87" t="n">
        <f aca="false">SUM(F37:F40)</f>
        <v>161779.93</v>
      </c>
      <c r="G41" s="87" t="n">
        <f aca="false">SUM(G37:G40)</f>
        <v>201368.82</v>
      </c>
      <c r="H41" s="87" t="n">
        <f aca="false">SUM(H37:H40)</f>
        <v>219361.28</v>
      </c>
      <c r="I41" s="108" t="s">
        <v>204</v>
      </c>
    </row>
    <row r="42" customFormat="false" ht="78.75" hidden="false" customHeight="false" outlineLevel="0" collapsed="false">
      <c r="A42" s="7" t="s">
        <v>371</v>
      </c>
      <c r="B42" s="7" t="s">
        <v>249</v>
      </c>
      <c r="C42" s="7" t="s">
        <v>372</v>
      </c>
      <c r="D42" s="87" t="n">
        <f aca="false">1500-1.4</f>
        <v>1498.6</v>
      </c>
      <c r="E42" s="87" t="n">
        <v>2200</v>
      </c>
      <c r="F42" s="87" t="n">
        <v>2200</v>
      </c>
      <c r="G42" s="87" t="n">
        <v>2200</v>
      </c>
      <c r="H42" s="87" t="n">
        <v>2200</v>
      </c>
      <c r="I42" s="108" t="s">
        <v>204</v>
      </c>
    </row>
    <row r="43" customFormat="false" ht="110.25" hidden="false" customHeight="false" outlineLevel="0" collapsed="false">
      <c r="A43" s="7" t="s">
        <v>373</v>
      </c>
      <c r="B43" s="7" t="s">
        <v>249</v>
      </c>
      <c r="C43" s="7" t="s">
        <v>372</v>
      </c>
      <c r="D43" s="87" t="n">
        <f aca="false">436.5-6.5</f>
        <v>430</v>
      </c>
      <c r="E43" s="87" t="n">
        <v>0</v>
      </c>
      <c r="F43" s="87" t="n">
        <v>0</v>
      </c>
      <c r="G43" s="87" t="n">
        <v>0</v>
      </c>
      <c r="H43" s="87" t="n">
        <v>0</v>
      </c>
      <c r="I43" s="108" t="s">
        <v>204</v>
      </c>
    </row>
    <row r="44" customFormat="false" ht="63" hidden="false" customHeight="false" outlineLevel="0" collapsed="false">
      <c r="A44" s="7" t="s">
        <v>374</v>
      </c>
      <c r="B44" s="7" t="s">
        <v>249</v>
      </c>
      <c r="C44" s="7" t="s">
        <v>372</v>
      </c>
      <c r="D44" s="87" t="n">
        <f aca="false">500-50</f>
        <v>450</v>
      </c>
      <c r="E44" s="87" t="n">
        <v>800</v>
      </c>
      <c r="F44" s="87" t="n">
        <v>800</v>
      </c>
      <c r="G44" s="87" t="n">
        <v>800</v>
      </c>
      <c r="H44" s="87" t="n">
        <v>800</v>
      </c>
      <c r="I44" s="108" t="s">
        <v>204</v>
      </c>
    </row>
    <row r="45" customFormat="false" ht="47.25" hidden="false" customHeight="false" outlineLevel="0" collapsed="false">
      <c r="A45" s="7" t="s">
        <v>375</v>
      </c>
      <c r="B45" s="7" t="s">
        <v>33</v>
      </c>
      <c r="C45" s="7" t="s">
        <v>372</v>
      </c>
      <c r="D45" s="87" t="n">
        <v>99800</v>
      </c>
      <c r="E45" s="87" t="n">
        <v>90000</v>
      </c>
      <c r="F45" s="87" t="n">
        <v>90000</v>
      </c>
      <c r="G45" s="87" t="n">
        <v>90000</v>
      </c>
      <c r="H45" s="87" t="n">
        <v>90000</v>
      </c>
      <c r="I45" s="108" t="s">
        <v>204</v>
      </c>
    </row>
    <row r="46" customFormat="false" ht="47.25" hidden="false" customHeight="false" outlineLevel="0" collapsed="false">
      <c r="A46" s="7" t="str">
        <f aca="false">'Перечень Мероприятий'!B70</f>
        <v>Реконструкция котельной № 2 (г. Реутов, ул. Победы, д.14-А)</v>
      </c>
      <c r="B46" s="7" t="s">
        <v>33</v>
      </c>
      <c r="C46" s="7" t="s">
        <v>372</v>
      </c>
      <c r="D46" s="87" t="n">
        <v>0</v>
      </c>
      <c r="E46" s="87" t="n">
        <v>510000</v>
      </c>
      <c r="F46" s="87" t="n">
        <v>0</v>
      </c>
      <c r="G46" s="87" t="n">
        <v>0</v>
      </c>
      <c r="H46" s="87" t="n">
        <v>0</v>
      </c>
      <c r="I46" s="108" t="s">
        <v>204</v>
      </c>
    </row>
    <row r="47" customFormat="false" ht="78.75" hidden="false" customHeight="false" outlineLevel="0" collapsed="false">
      <c r="A47" s="7" t="s">
        <v>376</v>
      </c>
      <c r="B47" s="7" t="s">
        <v>249</v>
      </c>
      <c r="C47" s="7" t="s">
        <v>372</v>
      </c>
      <c r="D47" s="87" t="n">
        <v>0</v>
      </c>
      <c r="E47" s="87" t="n">
        <v>600</v>
      </c>
      <c r="F47" s="87" t="n">
        <v>0</v>
      </c>
      <c r="G47" s="87" t="n">
        <v>0</v>
      </c>
      <c r="H47" s="87" t="n">
        <v>0</v>
      </c>
      <c r="I47" s="108"/>
    </row>
    <row r="48" customFormat="false" ht="15.75" hidden="false" customHeight="true" outlineLevel="0" collapsed="false">
      <c r="A48" s="75" t="s">
        <v>361</v>
      </c>
      <c r="B48" s="75"/>
      <c r="C48" s="75"/>
      <c r="D48" s="87" t="n">
        <f aca="false">D53-D52-D51-D50-D49</f>
        <v>25249.9</v>
      </c>
      <c r="E48" s="87" t="n">
        <f aca="false">E53-E52-E51-E50-E49</f>
        <v>27512.0999999999</v>
      </c>
      <c r="F48" s="87" t="n">
        <f aca="false">F53-F52-F51-F50-F49</f>
        <v>16115.4</v>
      </c>
      <c r="G48" s="87" t="n">
        <f aca="false">G53-G52-G51-G50-G49</f>
        <v>16115.4</v>
      </c>
      <c r="H48" s="87" t="n">
        <f aca="false">H53-H52-H51-H50-H49</f>
        <v>16115.4</v>
      </c>
      <c r="I48" s="31" t="s">
        <v>204</v>
      </c>
    </row>
    <row r="49" customFormat="false" ht="15.75" hidden="false" customHeight="true" outlineLevel="0" collapsed="false">
      <c r="A49" s="75" t="s">
        <v>362</v>
      </c>
      <c r="B49" s="75"/>
      <c r="C49" s="75"/>
      <c r="D49" s="87" t="n">
        <f aca="false">D38</f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31" t="s">
        <v>204</v>
      </c>
    </row>
    <row r="50" customFormat="false" ht="15.75" hidden="false" customHeight="true" outlineLevel="0" collapsed="false">
      <c r="A50" s="75" t="s">
        <v>234</v>
      </c>
      <c r="B50" s="75"/>
      <c r="C50" s="75"/>
      <c r="D50" s="87" t="n">
        <f aca="false">D37</f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31" t="s">
        <v>204</v>
      </c>
    </row>
    <row r="51" customFormat="false" ht="15.75" hidden="false" customHeight="true" outlineLevel="0" collapsed="false">
      <c r="A51" s="75" t="s">
        <v>236</v>
      </c>
      <c r="B51" s="75"/>
      <c r="C51" s="75"/>
      <c r="D51" s="87" t="n">
        <f aca="false">D40</f>
        <v>227422.28</v>
      </c>
      <c r="E51" s="87" t="n">
        <f aca="false">E40</f>
        <v>156643.83</v>
      </c>
      <c r="F51" s="87" t="n">
        <f aca="false">F40</f>
        <v>161779.93</v>
      </c>
      <c r="G51" s="87" t="n">
        <f aca="false">G40</f>
        <v>201368.82</v>
      </c>
      <c r="H51" s="87" t="n">
        <f aca="false">H40</f>
        <v>219361.28</v>
      </c>
      <c r="I51" s="31"/>
    </row>
    <row r="52" customFormat="false" ht="15.75" hidden="false" customHeight="true" outlineLevel="0" collapsed="false">
      <c r="A52" s="75" t="s">
        <v>33</v>
      </c>
      <c r="B52" s="75"/>
      <c r="C52" s="75"/>
      <c r="D52" s="87" t="n">
        <f aca="false">D45</f>
        <v>99800</v>
      </c>
      <c r="E52" s="87" t="n">
        <f aca="false">E45+E46</f>
        <v>600000</v>
      </c>
      <c r="F52" s="87" t="n">
        <f aca="false">F45+F46</f>
        <v>90000</v>
      </c>
      <c r="G52" s="87" t="n">
        <f aca="false">G45+G46</f>
        <v>90000</v>
      </c>
      <c r="H52" s="87" t="n">
        <f aca="false">H45+H46</f>
        <v>90000</v>
      </c>
      <c r="I52" s="31" t="s">
        <v>204</v>
      </c>
    </row>
    <row r="53" customFormat="false" ht="15.75" hidden="false" customHeight="true" outlineLevel="0" collapsed="false">
      <c r="A53" s="75" t="s">
        <v>363</v>
      </c>
      <c r="B53" s="75"/>
      <c r="C53" s="75"/>
      <c r="D53" s="87" t="n">
        <f aca="false">D36+D41+D42+D43+D44+D45+D46+D47</f>
        <v>352472.18</v>
      </c>
      <c r="E53" s="87" t="n">
        <f aca="false">E36+E41+E42+E43+E44+E45+E46+E47</f>
        <v>784155.93</v>
      </c>
      <c r="F53" s="87" t="n">
        <f aca="false">F36+F41+F42+F43+F44+F45+F46+F47</f>
        <v>267895.33</v>
      </c>
      <c r="G53" s="87" t="n">
        <f aca="false">G36+G41+G42+G43+G44+G45+G46+G47</f>
        <v>307484.22</v>
      </c>
      <c r="H53" s="87" t="n">
        <f aca="false">H36+H41+H42+H43+H44+H45+H46+H47</f>
        <v>325476.68</v>
      </c>
      <c r="I53" s="31" t="s">
        <v>204</v>
      </c>
    </row>
    <row r="55" customFormat="false" ht="15.75" hidden="false" customHeight="false" outlineLevel="0" collapsed="false">
      <c r="E55" s="102"/>
      <c r="F55" s="102"/>
    </row>
    <row r="56" customFormat="false" ht="15.75" hidden="false" customHeight="false" outlineLevel="0" collapsed="false">
      <c r="C56" s="102"/>
    </row>
    <row r="57" customFormat="false" ht="15.75" hidden="false" customHeight="false" outlineLevel="0" collapsed="false">
      <c r="C57" s="102"/>
    </row>
    <row r="58" customFormat="false" ht="15.75" hidden="false" customHeight="false" outlineLevel="0" collapsed="false">
      <c r="C58" s="102"/>
    </row>
  </sheetData>
  <mergeCells count="28">
    <mergeCell ref="G1:I1"/>
    <mergeCell ref="A2:I4"/>
    <mergeCell ref="A6:A7"/>
    <mergeCell ref="B6:B7"/>
    <mergeCell ref="C6:C7"/>
    <mergeCell ref="D6:H6"/>
    <mergeCell ref="I6:I7"/>
    <mergeCell ref="C9:C22"/>
    <mergeCell ref="A11:A12"/>
    <mergeCell ref="A23:C23"/>
    <mergeCell ref="A24:C24"/>
    <mergeCell ref="A25:C25"/>
    <mergeCell ref="A26:C26"/>
    <mergeCell ref="G29:I29"/>
    <mergeCell ref="A30:I32"/>
    <mergeCell ref="A34:A35"/>
    <mergeCell ref="B34:B35"/>
    <mergeCell ref="C34:C35"/>
    <mergeCell ref="D34:H34"/>
    <mergeCell ref="I34:I35"/>
    <mergeCell ref="A37:A41"/>
    <mergeCell ref="C37:C41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35" width="18.99"/>
    <col collapsed="false" customWidth="true" hidden="false" outlineLevel="0" max="3" min="3" style="35" width="25.28"/>
    <col collapsed="false" customWidth="true" hidden="false" outlineLevel="0" max="4" min="4" style="35" width="16.42"/>
    <col collapsed="false" customWidth="true" hidden="false" outlineLevel="0" max="5" min="5" style="35" width="19.7"/>
    <col collapsed="false" customWidth="true" hidden="false" outlineLevel="0" max="6" min="6" style="35" width="14.85"/>
    <col collapsed="false" customWidth="true" hidden="false" outlineLevel="0" max="7" min="7" style="35" width="14.14"/>
    <col collapsed="false" customWidth="true" hidden="false" outlineLevel="0" max="8" min="8" style="35" width="13.85"/>
    <col collapsed="false" customWidth="true" hidden="false" outlineLevel="0" max="9" min="9" style="35" width="14.7"/>
    <col collapsed="false" customWidth="true" hidden="false" outlineLevel="0" max="10" min="10" style="35" width="12.85"/>
    <col collapsed="false" customWidth="true" hidden="false" outlineLevel="0" max="11" min="11" style="35" width="13.56"/>
    <col collapsed="false" customWidth="true" hidden="false" outlineLevel="0" max="12" min="12" style="35" width="13.14"/>
    <col collapsed="false" customWidth="true" hidden="false" outlineLevel="0" max="13" min="13" style="35" width="16.13"/>
    <col collapsed="false" customWidth="true" hidden="false" outlineLevel="0" max="14" min="14" style="35" width="17.28"/>
    <col collapsed="false" customWidth="true" hidden="false" outlineLevel="0" max="15" min="15" style="35" width="11.13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L1" s="44" t="s">
        <v>377</v>
      </c>
      <c r="M1" s="44"/>
      <c r="N1" s="44"/>
    </row>
    <row r="2" customFormat="false" ht="15.75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62.25" hidden="false" customHeight="true" outlineLevel="0" collapsed="false">
      <c r="A6" s="109" t="s">
        <v>242</v>
      </c>
      <c r="B6" s="110" t="s">
        <v>379</v>
      </c>
      <c r="C6" s="110" t="s">
        <v>380</v>
      </c>
      <c r="D6" s="110" t="s">
        <v>381</v>
      </c>
      <c r="E6" s="110" t="s">
        <v>382</v>
      </c>
      <c r="F6" s="110" t="s">
        <v>383</v>
      </c>
      <c r="G6" s="110" t="s">
        <v>384</v>
      </c>
      <c r="H6" s="109" t="s">
        <v>385</v>
      </c>
      <c r="I6" s="109"/>
      <c r="J6" s="109"/>
      <c r="K6" s="109"/>
      <c r="L6" s="109"/>
      <c r="M6" s="110" t="s">
        <v>386</v>
      </c>
      <c r="N6" s="110" t="s">
        <v>387</v>
      </c>
    </row>
    <row r="7" customFormat="false" ht="38.25" hidden="false" customHeight="true" outlineLevel="0" collapsed="false">
      <c r="A7" s="109"/>
      <c r="B7" s="110"/>
      <c r="C7" s="110"/>
      <c r="D7" s="110"/>
      <c r="E7" s="110"/>
      <c r="F7" s="110"/>
      <c r="G7" s="110"/>
      <c r="H7" s="84" t="s">
        <v>24</v>
      </c>
      <c r="I7" s="84" t="s">
        <v>25</v>
      </c>
      <c r="J7" s="84" t="s">
        <v>26</v>
      </c>
      <c r="K7" s="84" t="s">
        <v>27</v>
      </c>
      <c r="L7" s="84" t="s">
        <v>28</v>
      </c>
      <c r="M7" s="110"/>
      <c r="N7" s="110"/>
    </row>
    <row r="8" customFormat="false" ht="15.7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76" t="n">
        <v>13</v>
      </c>
      <c r="N8" s="76" t="n">
        <v>14</v>
      </c>
    </row>
    <row r="9" customFormat="false" ht="140.25" hidden="false" customHeight="false" outlineLevel="0" collapsed="false">
      <c r="A9" s="112" t="n">
        <v>1</v>
      </c>
      <c r="B9" s="113" t="s">
        <v>345</v>
      </c>
      <c r="C9" s="75" t="s">
        <v>388</v>
      </c>
      <c r="D9" s="113" t="s">
        <v>389</v>
      </c>
      <c r="E9" s="75" t="s">
        <v>390</v>
      </c>
      <c r="F9" s="114" t="n">
        <v>0</v>
      </c>
      <c r="G9" s="114" t="n">
        <f aca="false">SUM(H9:L9)</f>
        <v>299943</v>
      </c>
      <c r="H9" s="114" t="n">
        <f aca="false">'Обоснование Финансовых ресурсов'!D8</f>
        <v>38140.4</v>
      </c>
      <c r="I9" s="114" t="n">
        <v>75802.6</v>
      </c>
      <c r="J9" s="114" t="n">
        <v>62000</v>
      </c>
      <c r="K9" s="114" t="n">
        <v>62000</v>
      </c>
      <c r="L9" s="114" t="n">
        <v>62000</v>
      </c>
      <c r="M9" s="75" t="s">
        <v>391</v>
      </c>
      <c r="N9" s="75" t="s">
        <v>392</v>
      </c>
    </row>
    <row r="10" customFormat="false" ht="129" hidden="false" customHeight="true" outlineLevel="0" collapsed="false">
      <c r="A10" s="112" t="n">
        <v>2</v>
      </c>
      <c r="B10" s="113" t="s">
        <v>347</v>
      </c>
      <c r="C10" s="75" t="s">
        <v>393</v>
      </c>
      <c r="D10" s="113" t="s">
        <v>389</v>
      </c>
      <c r="E10" s="75" t="n">
        <v>2015</v>
      </c>
      <c r="F10" s="114" t="n">
        <v>63305.29</v>
      </c>
      <c r="G10" s="114" t="n">
        <f aca="false">SUM(H10:L10)</f>
        <v>26110.7</v>
      </c>
      <c r="H10" s="114" t="n">
        <f aca="false">'Обоснование Финансовых ресурсов'!D9</f>
        <v>26110.7</v>
      </c>
      <c r="I10" s="114" t="n">
        <v>0</v>
      </c>
      <c r="J10" s="114" t="n">
        <v>0</v>
      </c>
      <c r="K10" s="114" t="n">
        <v>0</v>
      </c>
      <c r="L10" s="114" t="n">
        <v>0</v>
      </c>
      <c r="M10" s="115" t="s">
        <v>394</v>
      </c>
      <c r="N10" s="75" t="s">
        <v>392</v>
      </c>
    </row>
    <row r="11" customFormat="false" ht="120.75" hidden="false" customHeight="true" outlineLevel="0" collapsed="false">
      <c r="A11" s="113" t="n">
        <v>3</v>
      </c>
      <c r="B11" s="113" t="s">
        <v>349</v>
      </c>
      <c r="C11" s="115" t="s">
        <v>395</v>
      </c>
      <c r="D11" s="115" t="s">
        <v>396</v>
      </c>
      <c r="E11" s="75" t="s">
        <v>390</v>
      </c>
      <c r="F11" s="103" t="n">
        <v>59355.3</v>
      </c>
      <c r="G11" s="103" t="n">
        <f aca="false">H11+I11+J11+K11+L11</f>
        <v>42235.4</v>
      </c>
      <c r="H11" s="103" t="n">
        <f aca="false">'Обоснование Финансовых ресурсов'!D10</f>
        <v>11035.4</v>
      </c>
      <c r="I11" s="103" t="n">
        <v>7200</v>
      </c>
      <c r="J11" s="103" t="n">
        <v>8000</v>
      </c>
      <c r="K11" s="103" t="n">
        <v>8000</v>
      </c>
      <c r="L11" s="103" t="n">
        <v>8000</v>
      </c>
      <c r="M11" s="115" t="s">
        <v>394</v>
      </c>
      <c r="N11" s="115" t="s">
        <v>397</v>
      </c>
      <c r="O11" s="11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true" outlineLevel="0" collapsed="false">
      <c r="A12" s="75" t="n">
        <v>4</v>
      </c>
      <c r="B12" s="75" t="s">
        <v>350</v>
      </c>
      <c r="C12" s="75" t="s">
        <v>398</v>
      </c>
      <c r="D12" s="115" t="s">
        <v>396</v>
      </c>
      <c r="E12" s="75" t="s">
        <v>390</v>
      </c>
      <c r="F12" s="103" t="n">
        <v>39700</v>
      </c>
      <c r="G12" s="103" t="n">
        <f aca="false">H12+I12+J12+K12+L12</f>
        <v>14213.4</v>
      </c>
      <c r="H12" s="103" t="n">
        <f aca="false">'Обоснование Финансовых ресурсов'!D11</f>
        <v>14213.4</v>
      </c>
      <c r="I12" s="103" t="n">
        <v>0</v>
      </c>
      <c r="J12" s="103" t="n">
        <v>0</v>
      </c>
      <c r="K12" s="103" t="n">
        <v>0</v>
      </c>
      <c r="L12" s="103" t="n">
        <v>0</v>
      </c>
      <c r="M12" s="75" t="s">
        <v>394</v>
      </c>
      <c r="N12" s="75" t="s">
        <v>399</v>
      </c>
      <c r="O12" s="11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75"/>
      <c r="B13" s="75"/>
      <c r="C13" s="75"/>
      <c r="D13" s="115" t="s">
        <v>33</v>
      </c>
      <c r="E13" s="75"/>
      <c r="F13" s="117" t="n">
        <v>0</v>
      </c>
      <c r="G13" s="103" t="n">
        <f aca="false">H13+I13+J13+K13+L13</f>
        <v>60000</v>
      </c>
      <c r="H13" s="103" t="n">
        <v>0</v>
      </c>
      <c r="I13" s="117" t="n">
        <v>15000</v>
      </c>
      <c r="J13" s="117" t="n">
        <v>15000</v>
      </c>
      <c r="K13" s="117" t="n">
        <v>15000</v>
      </c>
      <c r="L13" s="117" t="n">
        <v>15000</v>
      </c>
      <c r="M13" s="75"/>
      <c r="N13" s="75"/>
      <c r="O13" s="11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75"/>
      <c r="B14" s="75"/>
      <c r="C14" s="75"/>
      <c r="D14" s="115" t="s">
        <v>355</v>
      </c>
      <c r="E14" s="118" t="s">
        <v>390</v>
      </c>
      <c r="F14" s="117" t="n">
        <v>10000</v>
      </c>
      <c r="G14" s="117" t="n">
        <f aca="false">SUM(H14:L14)</f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75"/>
      <c r="N14" s="75"/>
      <c r="O14" s="11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false" customHeight="true" outlineLevel="0" collapsed="false">
      <c r="A15" s="75" t="n">
        <v>5</v>
      </c>
      <c r="B15" s="113" t="s">
        <v>352</v>
      </c>
      <c r="C15" s="113" t="s">
        <v>400</v>
      </c>
      <c r="D15" s="113" t="s">
        <v>396</v>
      </c>
      <c r="E15" s="75" t="s">
        <v>390</v>
      </c>
      <c r="F15" s="103" t="n">
        <v>7381.7</v>
      </c>
      <c r="G15" s="103" t="n">
        <f aca="false">H15+I15+J15+K15+L15</f>
        <v>23898.3</v>
      </c>
      <c r="H15" s="93" t="n">
        <f aca="false">'Обоснование Финансовых ресурсов'!D13</f>
        <v>4504.1</v>
      </c>
      <c r="I15" s="103" t="n">
        <v>4394.2</v>
      </c>
      <c r="J15" s="103" t="n">
        <v>5000</v>
      </c>
      <c r="K15" s="103" t="n">
        <v>5000</v>
      </c>
      <c r="L15" s="103" t="n">
        <v>5000</v>
      </c>
      <c r="M15" s="75" t="s">
        <v>394</v>
      </c>
      <c r="N15" s="113" t="s">
        <v>40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18" t="n">
        <v>6</v>
      </c>
      <c r="B16" s="115" t="s">
        <v>402</v>
      </c>
      <c r="C16" s="113" t="s">
        <v>403</v>
      </c>
      <c r="D16" s="113" t="s">
        <v>396</v>
      </c>
      <c r="E16" s="75" t="s">
        <v>390</v>
      </c>
      <c r="F16" s="103" t="n">
        <v>10000</v>
      </c>
      <c r="G16" s="103" t="n">
        <f aca="false">H16+I16+J16+K16+L16</f>
        <v>53715.5</v>
      </c>
      <c r="H16" s="93" t="n">
        <f aca="false">'Обоснование Финансовых ресурсов'!D14</f>
        <v>10331.5</v>
      </c>
      <c r="I16" s="103" t="n">
        <v>10846</v>
      </c>
      <c r="J16" s="103" t="n">
        <v>10846</v>
      </c>
      <c r="K16" s="103" t="n">
        <v>10846</v>
      </c>
      <c r="L16" s="103" t="n">
        <v>10846</v>
      </c>
      <c r="M16" s="75"/>
      <c r="N16" s="115" t="s">
        <v>40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true" outlineLevel="0" collapsed="false">
      <c r="A17" s="75" t="n">
        <v>7</v>
      </c>
      <c r="B17" s="75" t="s">
        <v>354</v>
      </c>
      <c r="C17" s="113" t="s">
        <v>405</v>
      </c>
      <c r="D17" s="113" t="s">
        <v>396</v>
      </c>
      <c r="E17" s="75" t="s">
        <v>406</v>
      </c>
      <c r="F17" s="103" t="n">
        <v>1495.9</v>
      </c>
      <c r="G17" s="114" t="n">
        <f aca="false">SUM(H17:L17)</f>
        <v>5924</v>
      </c>
      <c r="H17" s="103" t="n">
        <f aca="false">'Обоснование Финансовых ресурсов'!D16</f>
        <v>1481</v>
      </c>
      <c r="I17" s="103" t="n">
        <v>1481</v>
      </c>
      <c r="J17" s="103" t="n">
        <v>1481</v>
      </c>
      <c r="K17" s="103" t="n">
        <v>1481</v>
      </c>
      <c r="L17" s="103" t="n">
        <v>0</v>
      </c>
      <c r="M17" s="75" t="s">
        <v>394</v>
      </c>
      <c r="N17" s="75" t="s">
        <v>40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75"/>
      <c r="B18" s="75"/>
      <c r="C18" s="113" t="s">
        <v>405</v>
      </c>
      <c r="D18" s="113" t="s">
        <v>355</v>
      </c>
      <c r="E18" s="75" t="s">
        <v>406</v>
      </c>
      <c r="F18" s="103" t="n">
        <v>8379</v>
      </c>
      <c r="G18" s="114" t="n">
        <f aca="false">SUM(H18:L18)</f>
        <v>6691.14</v>
      </c>
      <c r="H18" s="103" t="n">
        <f aca="false">'Обоснование Финансовых ресурсов'!D15</f>
        <v>3345.6</v>
      </c>
      <c r="I18" s="103" t="n">
        <v>3345.54</v>
      </c>
      <c r="J18" s="103" t="n">
        <v>0</v>
      </c>
      <c r="K18" s="103" t="n">
        <v>0</v>
      </c>
      <c r="L18" s="103" t="n">
        <v>0</v>
      </c>
      <c r="M18" s="75"/>
      <c r="N18" s="7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7.5" hidden="false" customHeight="false" outlineLevel="0" collapsed="false">
      <c r="A19" s="75" t="n">
        <v>8</v>
      </c>
      <c r="B19" s="113" t="s">
        <v>407</v>
      </c>
      <c r="C19" s="113" t="s">
        <v>408</v>
      </c>
      <c r="D19" s="113" t="s">
        <v>389</v>
      </c>
      <c r="E19" s="75" t="s">
        <v>390</v>
      </c>
      <c r="F19" s="103" t="n">
        <v>0</v>
      </c>
      <c r="G19" s="114" t="n">
        <f aca="false">SUM(H19:L19)</f>
        <v>25509</v>
      </c>
      <c r="H19" s="103" t="n">
        <f aca="false">'Обоснование Финансовых ресурсов'!D17</f>
        <v>25509</v>
      </c>
      <c r="I19" s="103" t="n">
        <v>0</v>
      </c>
      <c r="J19" s="103" t="n">
        <v>0</v>
      </c>
      <c r="K19" s="103" t="n">
        <v>0</v>
      </c>
      <c r="L19" s="103" t="n">
        <v>0</v>
      </c>
      <c r="M19" s="115" t="s">
        <v>394</v>
      </c>
      <c r="N19" s="113" t="s">
        <v>40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false" customHeight="false" outlineLevel="0" collapsed="false">
      <c r="A20" s="75" t="n">
        <v>9</v>
      </c>
      <c r="B20" s="113" t="s">
        <v>357</v>
      </c>
      <c r="C20" s="113" t="s">
        <v>410</v>
      </c>
      <c r="D20" s="113" t="s">
        <v>389</v>
      </c>
      <c r="E20" s="75" t="s">
        <v>390</v>
      </c>
      <c r="F20" s="103" t="n">
        <v>0</v>
      </c>
      <c r="G20" s="114" t="n">
        <f aca="false">SUM(H20:L20)</f>
        <v>290.8</v>
      </c>
      <c r="H20" s="103" t="n">
        <f aca="false">'Обоснование Финансовых ресурсов'!D18</f>
        <v>290.8</v>
      </c>
      <c r="I20" s="103" t="n">
        <v>0</v>
      </c>
      <c r="J20" s="103" t="n">
        <v>0</v>
      </c>
      <c r="K20" s="103" t="n">
        <v>0</v>
      </c>
      <c r="L20" s="103" t="n">
        <v>0</v>
      </c>
      <c r="M20" s="115" t="s">
        <v>394</v>
      </c>
      <c r="N20" s="113" t="s">
        <v>41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9.25" hidden="false" customHeight="true" outlineLevel="0" collapsed="false">
      <c r="A21" s="75" t="n">
        <v>10</v>
      </c>
      <c r="B21" s="113" t="s">
        <v>358</v>
      </c>
      <c r="C21" s="113" t="s">
        <v>411</v>
      </c>
      <c r="D21" s="113" t="s">
        <v>389</v>
      </c>
      <c r="E21" s="75" t="n">
        <v>2015</v>
      </c>
      <c r="F21" s="103" t="n">
        <v>0</v>
      </c>
      <c r="G21" s="114" t="n">
        <f aca="false">SUM(H21:L21)</f>
        <v>1300.6</v>
      </c>
      <c r="H21" s="103" t="n">
        <f aca="false">'Обоснование Финансовых ресурсов'!D19</f>
        <v>30</v>
      </c>
      <c r="I21" s="103" t="n">
        <v>1270.6</v>
      </c>
      <c r="J21" s="103" t="n">
        <v>0</v>
      </c>
      <c r="K21" s="103" t="n">
        <v>0</v>
      </c>
      <c r="L21" s="103" t="n">
        <v>0</v>
      </c>
      <c r="M21" s="75" t="s">
        <v>394</v>
      </c>
      <c r="N21" s="113" t="s">
        <v>41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false" customHeight="false" outlineLevel="0" collapsed="false">
      <c r="A22" s="75"/>
      <c r="B22" s="113" t="s">
        <v>358</v>
      </c>
      <c r="C22" s="113" t="s">
        <v>411</v>
      </c>
      <c r="D22" s="113" t="s">
        <v>355</v>
      </c>
      <c r="E22" s="75" t="n">
        <v>2015</v>
      </c>
      <c r="F22" s="103" t="n">
        <v>0</v>
      </c>
      <c r="G22" s="114" t="n">
        <f aca="false">SUM(H22:L22)</f>
        <v>5983.06</v>
      </c>
      <c r="H22" s="103" t="n">
        <f aca="false">'Обоснование Финансовых ресурсов'!D20</f>
        <v>3100</v>
      </c>
      <c r="I22" s="103" t="n">
        <v>2883.06</v>
      </c>
      <c r="J22" s="103" t="n">
        <v>0</v>
      </c>
      <c r="K22" s="103" t="n">
        <v>0</v>
      </c>
      <c r="L22" s="103" t="n">
        <v>0</v>
      </c>
      <c r="M22" s="75"/>
      <c r="N22" s="1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.75" hidden="false" customHeight="false" outlineLevel="0" collapsed="false">
      <c r="A23" s="75" t="n">
        <v>11</v>
      </c>
      <c r="B23" s="113" t="s">
        <v>359</v>
      </c>
      <c r="C23" s="113" t="s">
        <v>413</v>
      </c>
      <c r="D23" s="113" t="s">
        <v>389</v>
      </c>
      <c r="E23" s="75" t="s">
        <v>414</v>
      </c>
      <c r="F23" s="103" t="n">
        <v>0</v>
      </c>
      <c r="G23" s="114" t="n">
        <f aca="false">SUM(H23:L23)</f>
        <v>100</v>
      </c>
      <c r="H23" s="103" t="n">
        <v>0</v>
      </c>
      <c r="I23" s="103" t="n">
        <v>100</v>
      </c>
      <c r="J23" s="103" t="n">
        <v>0</v>
      </c>
      <c r="K23" s="103" t="n">
        <v>0</v>
      </c>
      <c r="L23" s="103" t="n">
        <v>0</v>
      </c>
      <c r="M23" s="119" t="s">
        <v>394</v>
      </c>
      <c r="N23" s="113" t="s">
        <v>41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2.5" hidden="false" customHeight="true" outlineLevel="0" collapsed="false">
      <c r="A24" s="120" t="n">
        <v>12</v>
      </c>
      <c r="B24" s="98" t="s">
        <v>416</v>
      </c>
      <c r="C24" s="121" t="s">
        <v>417</v>
      </c>
      <c r="D24" s="121" t="s">
        <v>389</v>
      </c>
      <c r="E24" s="120" t="n">
        <v>2016</v>
      </c>
      <c r="F24" s="122" t="n">
        <v>0</v>
      </c>
      <c r="G24" s="123" t="n">
        <f aca="false">SUM(H24:L24)</f>
        <v>225.4</v>
      </c>
      <c r="H24" s="122" t="n">
        <v>0</v>
      </c>
      <c r="I24" s="122" t="n">
        <v>225.4</v>
      </c>
      <c r="J24" s="122" t="n">
        <v>0</v>
      </c>
      <c r="K24" s="122" t="n">
        <v>0</v>
      </c>
      <c r="L24" s="122" t="n">
        <v>0</v>
      </c>
      <c r="M24" s="124" t="s">
        <v>391</v>
      </c>
      <c r="N24" s="121" t="s">
        <v>41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0" t="s">
        <v>221</v>
      </c>
      <c r="B25" s="30"/>
      <c r="C25" s="30"/>
      <c r="D25" s="30"/>
      <c r="E25" s="30"/>
      <c r="F25" s="11" t="n">
        <f aca="false">SUM(F9:F24)</f>
        <v>199617.19</v>
      </c>
      <c r="G25" s="11" t="n">
        <f aca="false">SUM(G9:G24)</f>
        <v>566140.3</v>
      </c>
      <c r="H25" s="11" t="n">
        <f aca="false">SUM(H9:H24)</f>
        <v>138091.9</v>
      </c>
      <c r="I25" s="11" t="n">
        <f aca="false">SUM(I9:I24)</f>
        <v>122548.4</v>
      </c>
      <c r="J25" s="11" t="n">
        <f aca="false">SUM(J9:J24)</f>
        <v>102327</v>
      </c>
      <c r="K25" s="11" t="n">
        <f aca="false">SUM(K9:K24)</f>
        <v>102327</v>
      </c>
      <c r="L25" s="11" t="n">
        <f aca="false">SUM(L9:L24)</f>
        <v>100846</v>
      </c>
      <c r="M25" s="113" t="s">
        <v>204</v>
      </c>
      <c r="N25" s="4" t="s">
        <v>204</v>
      </c>
    </row>
    <row r="26" customFormat="false" ht="15.75" hidden="false" customHeight="true" outlineLevel="0" collapsed="false">
      <c r="A26" s="30" t="s">
        <v>361</v>
      </c>
      <c r="B26" s="30"/>
      <c r="C26" s="30"/>
      <c r="D26" s="30"/>
      <c r="E26" s="30"/>
      <c r="F26" s="11" t="n">
        <f aca="false">F25-F27-F28</f>
        <v>181238.19</v>
      </c>
      <c r="G26" s="11" t="n">
        <f aca="false">G25-G27-G28</f>
        <v>493466.1</v>
      </c>
      <c r="H26" s="11" t="n">
        <f aca="false">H25-H27-H28</f>
        <v>131646.3</v>
      </c>
      <c r="I26" s="11" t="n">
        <f aca="false">I25-I27-I28</f>
        <v>101319.8</v>
      </c>
      <c r="J26" s="11" t="n">
        <f aca="false">J25-J27-J28</f>
        <v>87327</v>
      </c>
      <c r="K26" s="11" t="n">
        <f aca="false">K25-K27-K28</f>
        <v>87327</v>
      </c>
      <c r="L26" s="11" t="n">
        <f aca="false">L25-L27-L28</f>
        <v>85846</v>
      </c>
      <c r="M26" s="113" t="s">
        <v>204</v>
      </c>
      <c r="N26" s="4" t="s">
        <v>204</v>
      </c>
    </row>
    <row r="27" customFormat="false" ht="15.75" hidden="false" customHeight="true" outlineLevel="0" collapsed="false">
      <c r="A27" s="30" t="s">
        <v>419</v>
      </c>
      <c r="B27" s="30"/>
      <c r="C27" s="30"/>
      <c r="D27" s="30"/>
      <c r="E27" s="30"/>
      <c r="F27" s="11" t="n">
        <f aca="false">SUM(F22,F18,F14)</f>
        <v>18379</v>
      </c>
      <c r="G27" s="11" t="n">
        <f aca="false">SUM(G22,G18,G14)</f>
        <v>12674.2</v>
      </c>
      <c r="H27" s="11" t="n">
        <f aca="false">SUM(H22,H18,H14)</f>
        <v>6445.6</v>
      </c>
      <c r="I27" s="11" t="n">
        <f aca="false">SUM(I22,I18,I14)</f>
        <v>6228.6</v>
      </c>
      <c r="J27" s="11" t="n">
        <f aca="false">SUM(J22,J18,J14)</f>
        <v>0</v>
      </c>
      <c r="K27" s="11" t="n">
        <f aca="false">SUM(K22,K18,K14)</f>
        <v>0</v>
      </c>
      <c r="L27" s="11" t="n">
        <f aca="false">SUM(L22,L18,L14)</f>
        <v>0</v>
      </c>
      <c r="M27" s="113" t="s">
        <v>204</v>
      </c>
      <c r="N27" s="4" t="s">
        <v>204</v>
      </c>
    </row>
    <row r="28" customFormat="false" ht="15.75" hidden="false" customHeight="true" outlineLevel="0" collapsed="false">
      <c r="A28" s="30" t="s">
        <v>33</v>
      </c>
      <c r="B28" s="30"/>
      <c r="C28" s="30"/>
      <c r="D28" s="30"/>
      <c r="E28" s="30"/>
      <c r="F28" s="11" t="n">
        <f aca="false">SUM(F13)</f>
        <v>0</v>
      </c>
      <c r="G28" s="11" t="n">
        <f aca="false">SUM(G13)</f>
        <v>60000</v>
      </c>
      <c r="H28" s="11" t="n">
        <f aca="false">SUM(H13)</f>
        <v>0</v>
      </c>
      <c r="I28" s="11" t="n">
        <f aca="false">SUM(I13)</f>
        <v>15000</v>
      </c>
      <c r="J28" s="11" t="n">
        <f aca="false">SUM(J13)</f>
        <v>15000</v>
      </c>
      <c r="K28" s="11" t="n">
        <f aca="false">SUM(K13)</f>
        <v>15000</v>
      </c>
      <c r="L28" s="11" t="n">
        <f aca="false">SUM(L13)</f>
        <v>15000</v>
      </c>
      <c r="M28" s="113" t="s">
        <v>204</v>
      </c>
      <c r="N28" s="4" t="s">
        <v>204</v>
      </c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60"/>
      <c r="G29" s="60"/>
      <c r="H29" s="60"/>
      <c r="I29" s="60"/>
      <c r="J29" s="60"/>
      <c r="K29" s="60"/>
      <c r="L29" s="60"/>
      <c r="M29" s="125"/>
      <c r="N29" s="59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60"/>
      <c r="G30" s="60"/>
      <c r="H30" s="60"/>
      <c r="I30" s="60"/>
      <c r="J30" s="60"/>
      <c r="K30" s="60"/>
      <c r="L30" s="60"/>
      <c r="M30" s="125"/>
      <c r="N30" s="59"/>
    </row>
    <row r="31" customFormat="false" ht="15.75" hidden="false" customHeight="false" outlineLevel="0" collapsed="false">
      <c r="A31" s="74"/>
      <c r="B31" s="74"/>
      <c r="C31" s="74"/>
      <c r="D31" s="74"/>
      <c r="E31" s="74"/>
      <c r="F31" s="60"/>
      <c r="G31" s="60"/>
      <c r="H31" s="60"/>
      <c r="I31" s="60"/>
      <c r="J31" s="60"/>
      <c r="K31" s="60"/>
      <c r="L31" s="60"/>
      <c r="M31" s="125"/>
      <c r="N31" s="59"/>
    </row>
    <row r="32" customFormat="false" ht="15.75" hidden="false" customHeight="false" outlineLevel="0" collapsed="false">
      <c r="A32" s="74"/>
      <c r="B32" s="74"/>
      <c r="C32" s="74"/>
      <c r="D32" s="74"/>
      <c r="E32" s="74"/>
      <c r="F32" s="60"/>
      <c r="G32" s="60"/>
      <c r="H32" s="60"/>
      <c r="I32" s="60"/>
      <c r="J32" s="60"/>
      <c r="K32" s="60"/>
      <c r="L32" s="60"/>
      <c r="M32" s="125"/>
      <c r="N32" s="59"/>
    </row>
    <row r="33" customFormat="false" ht="15.75" hidden="false" customHeight="false" outlineLevel="0" collapsed="false">
      <c r="A33" s="74"/>
      <c r="B33" s="74"/>
      <c r="C33" s="74"/>
      <c r="D33" s="74"/>
      <c r="E33" s="74"/>
      <c r="F33" s="60"/>
      <c r="G33" s="60"/>
      <c r="H33" s="60"/>
      <c r="I33" s="60"/>
      <c r="J33" s="60"/>
      <c r="K33" s="60"/>
      <c r="L33" s="60"/>
      <c r="M33" s="125"/>
      <c r="N33" s="59"/>
    </row>
    <row r="34" customFormat="false" ht="15.75" hidden="false" customHeight="false" outlineLevel="0" collapsed="false">
      <c r="A34" s="74"/>
      <c r="B34" s="74"/>
      <c r="C34" s="74"/>
      <c r="D34" s="74"/>
      <c r="E34" s="74"/>
      <c r="F34" s="60"/>
      <c r="G34" s="60"/>
      <c r="H34" s="60"/>
      <c r="I34" s="60"/>
      <c r="J34" s="60"/>
      <c r="K34" s="60"/>
      <c r="L34" s="60"/>
      <c r="M34" s="125"/>
      <c r="N34" s="59"/>
    </row>
    <row r="35" customFormat="false" ht="15.75" hidden="false" customHeight="false" outlineLevel="0" collapsed="false">
      <c r="A35" s="74"/>
      <c r="B35" s="74"/>
      <c r="C35" s="74"/>
      <c r="D35" s="74"/>
      <c r="E35" s="74"/>
      <c r="F35" s="60"/>
      <c r="G35" s="60"/>
      <c r="H35" s="60"/>
      <c r="I35" s="60"/>
      <c r="J35" s="60"/>
      <c r="K35" s="60"/>
      <c r="L35" s="60"/>
      <c r="M35" s="125"/>
      <c r="N35" s="59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60"/>
      <c r="G36" s="60"/>
      <c r="H36" s="60"/>
      <c r="I36" s="60"/>
      <c r="J36" s="60"/>
      <c r="K36" s="60"/>
      <c r="L36" s="60"/>
      <c r="M36" s="125"/>
      <c r="N36" s="59"/>
    </row>
    <row r="37" customFormat="false" ht="15.75" hidden="false" customHeight="false" outlineLevel="0" collapsed="false">
      <c r="A37" s="74"/>
      <c r="B37" s="74"/>
      <c r="C37" s="74"/>
      <c r="D37" s="74"/>
      <c r="E37" s="74"/>
      <c r="F37" s="60"/>
      <c r="G37" s="60"/>
      <c r="H37" s="60"/>
      <c r="I37" s="60"/>
      <c r="J37" s="60"/>
      <c r="K37" s="60"/>
      <c r="L37" s="60"/>
      <c r="M37" s="125"/>
      <c r="N37" s="59"/>
    </row>
    <row r="38" customFormat="false" ht="15.75" hidden="false" customHeight="false" outlineLevel="0" collapsed="false">
      <c r="A38" s="74"/>
      <c r="B38" s="74"/>
      <c r="C38" s="74"/>
      <c r="D38" s="74"/>
      <c r="E38" s="74"/>
      <c r="F38" s="60"/>
      <c r="G38" s="60"/>
      <c r="H38" s="60"/>
      <c r="I38" s="60"/>
      <c r="J38" s="60"/>
      <c r="K38" s="60"/>
      <c r="L38" s="60"/>
      <c r="M38" s="125"/>
      <c r="N38" s="59"/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60"/>
      <c r="G39" s="60"/>
      <c r="H39" s="60"/>
      <c r="I39" s="60"/>
      <c r="J39" s="60"/>
      <c r="K39" s="60"/>
      <c r="L39" s="60"/>
      <c r="M39" s="125"/>
      <c r="N39" s="59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60"/>
      <c r="G40" s="60"/>
      <c r="H40" s="60"/>
      <c r="I40" s="60"/>
      <c r="J40" s="60"/>
      <c r="K40" s="60"/>
      <c r="L40" s="60"/>
      <c r="M40" s="125"/>
      <c r="N40" s="59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60"/>
      <c r="G41" s="60"/>
      <c r="H41" s="60"/>
      <c r="I41" s="60"/>
      <c r="J41" s="60"/>
      <c r="K41" s="60"/>
      <c r="L41" s="60"/>
      <c r="M41" s="125"/>
      <c r="N41" s="59"/>
    </row>
    <row r="42" customFormat="false" ht="15.75" hidden="false" customHeight="false" outlineLevel="0" collapsed="false">
      <c r="A42" s="74"/>
      <c r="B42" s="74"/>
      <c r="C42" s="74"/>
      <c r="D42" s="74"/>
      <c r="E42" s="74"/>
      <c r="F42" s="60"/>
      <c r="G42" s="60"/>
      <c r="H42" s="60"/>
      <c r="I42" s="60"/>
      <c r="J42" s="60"/>
      <c r="K42" s="60"/>
      <c r="L42" s="60"/>
      <c r="M42" s="125"/>
      <c r="N42" s="59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60"/>
      <c r="G43" s="60"/>
      <c r="H43" s="60"/>
      <c r="I43" s="60"/>
      <c r="J43" s="60"/>
      <c r="K43" s="60"/>
      <c r="L43" s="60"/>
      <c r="M43" s="125"/>
      <c r="N43" s="59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60"/>
      <c r="G44" s="60"/>
      <c r="H44" s="60"/>
      <c r="I44" s="60"/>
      <c r="J44" s="60"/>
      <c r="K44" s="60"/>
      <c r="L44" s="60"/>
      <c r="M44" s="125"/>
      <c r="N44" s="59"/>
    </row>
    <row r="45" customFormat="false" ht="15.75" hidden="false" customHeight="false" outlineLevel="0" collapsed="false">
      <c r="A45" s="74"/>
      <c r="B45" s="74"/>
      <c r="C45" s="74"/>
      <c r="D45" s="74"/>
      <c r="E45" s="74"/>
      <c r="F45" s="60"/>
      <c r="G45" s="60"/>
      <c r="H45" s="60"/>
      <c r="I45" s="60"/>
      <c r="J45" s="60"/>
      <c r="K45" s="60"/>
      <c r="L45" s="60"/>
      <c r="M45" s="125"/>
      <c r="N45" s="59"/>
    </row>
    <row r="46" customFormat="false" ht="15.75" hidden="false" customHeight="false" outlineLevel="0" collapsed="false">
      <c r="A46" s="74"/>
      <c r="B46" s="74"/>
      <c r="C46" s="74"/>
      <c r="D46" s="74"/>
      <c r="E46" s="74"/>
      <c r="F46" s="60"/>
      <c r="G46" s="60"/>
      <c r="H46" s="60"/>
      <c r="I46" s="60"/>
      <c r="J46" s="60"/>
      <c r="K46" s="60"/>
      <c r="L46" s="60"/>
      <c r="M46" s="125"/>
      <c r="N46" s="59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60"/>
      <c r="G47" s="60"/>
      <c r="H47" s="60"/>
      <c r="I47" s="60"/>
      <c r="J47" s="60"/>
      <c r="K47" s="60"/>
      <c r="L47" s="60"/>
      <c r="M47" s="125"/>
      <c r="N47" s="59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60"/>
      <c r="G48" s="60"/>
      <c r="H48" s="60"/>
      <c r="I48" s="60"/>
      <c r="J48" s="60"/>
      <c r="K48" s="60"/>
      <c r="L48" s="60"/>
      <c r="M48" s="125"/>
      <c r="N48" s="59"/>
    </row>
    <row r="49" customFormat="false" ht="15.75" hidden="false" customHeight="false" outlineLevel="0" collapsed="false">
      <c r="A49" s="74"/>
      <c r="B49" s="74"/>
      <c r="C49" s="74"/>
      <c r="D49" s="74"/>
      <c r="E49" s="74"/>
      <c r="F49" s="60"/>
      <c r="G49" s="60"/>
      <c r="H49" s="60"/>
      <c r="I49" s="60"/>
      <c r="J49" s="60"/>
      <c r="K49" s="60"/>
      <c r="L49" s="60"/>
      <c r="M49" s="125"/>
      <c r="N49" s="59"/>
    </row>
    <row r="50" customFormat="false" ht="15.75" hidden="false" customHeight="false" outlineLevel="0" collapsed="false">
      <c r="A50" s="74"/>
      <c r="B50" s="74"/>
      <c r="C50" s="74"/>
      <c r="D50" s="74"/>
      <c r="E50" s="74"/>
      <c r="F50" s="60"/>
      <c r="G50" s="60"/>
      <c r="H50" s="60"/>
      <c r="I50" s="60"/>
      <c r="J50" s="60"/>
      <c r="K50" s="60"/>
      <c r="L50" s="60"/>
      <c r="M50" s="125"/>
      <c r="N50" s="59"/>
    </row>
    <row r="51" customFormat="false" ht="15.75" hidden="false" customHeight="false" outlineLevel="0" collapsed="false">
      <c r="A51" s="74"/>
      <c r="B51" s="74"/>
      <c r="C51" s="74"/>
      <c r="D51" s="74"/>
      <c r="E51" s="74"/>
      <c r="F51" s="60"/>
      <c r="G51" s="60"/>
      <c r="H51" s="60"/>
      <c r="I51" s="60"/>
      <c r="J51" s="60"/>
      <c r="K51" s="60"/>
      <c r="L51" s="44" t="s">
        <v>420</v>
      </c>
      <c r="M51" s="44"/>
      <c r="N51" s="44"/>
    </row>
    <row r="52" customFormat="false" ht="15.75" hidden="false" customHeight="false" outlineLevel="0" collapsed="false">
      <c r="A52" s="74"/>
      <c r="B52" s="74"/>
      <c r="C52" s="74"/>
      <c r="D52" s="74"/>
      <c r="E52" s="74"/>
      <c r="F52" s="60"/>
      <c r="G52" s="60"/>
      <c r="H52" s="60"/>
      <c r="I52" s="60"/>
      <c r="J52" s="60"/>
      <c r="K52" s="60"/>
      <c r="L52" s="60"/>
      <c r="M52" s="125"/>
      <c r="N52" s="59"/>
    </row>
    <row r="53" customFormat="false" ht="15.75" hidden="false" customHeight="true" outlineLevel="0" collapsed="false">
      <c r="A53" s="74" t="s">
        <v>421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7" customFormat="false" ht="35.25" hidden="false" customHeight="true" outlineLevel="0" collapsed="false">
      <c r="A57" s="109" t="s">
        <v>242</v>
      </c>
      <c r="B57" s="110" t="s">
        <v>379</v>
      </c>
      <c r="C57" s="110" t="s">
        <v>380</v>
      </c>
      <c r="D57" s="110" t="s">
        <v>381</v>
      </c>
      <c r="E57" s="110" t="s">
        <v>382</v>
      </c>
      <c r="F57" s="110" t="s">
        <v>383</v>
      </c>
      <c r="G57" s="110" t="s">
        <v>384</v>
      </c>
      <c r="H57" s="109" t="s">
        <v>385</v>
      </c>
      <c r="I57" s="109"/>
      <c r="J57" s="109"/>
      <c r="K57" s="109"/>
      <c r="L57" s="109"/>
      <c r="M57" s="110" t="s">
        <v>386</v>
      </c>
      <c r="N57" s="110" t="s">
        <v>387</v>
      </c>
    </row>
    <row r="58" customFormat="false" ht="55.5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84" t="s">
        <v>24</v>
      </c>
      <c r="I58" s="84" t="s">
        <v>25</v>
      </c>
      <c r="J58" s="84" t="s">
        <v>26</v>
      </c>
      <c r="K58" s="84" t="s">
        <v>27</v>
      </c>
      <c r="L58" s="84" t="s">
        <v>28</v>
      </c>
      <c r="M58" s="110"/>
      <c r="N58" s="110"/>
    </row>
    <row r="59" customFormat="false" ht="15.75" hidden="false" customHeight="false" outlineLevel="0" collapsed="false">
      <c r="A59" s="84" t="n">
        <v>1</v>
      </c>
      <c r="B59" s="84" t="n">
        <v>2</v>
      </c>
      <c r="C59" s="84" t="n">
        <v>3</v>
      </c>
      <c r="D59" s="84" t="n">
        <v>4</v>
      </c>
      <c r="E59" s="84" t="n">
        <v>5</v>
      </c>
      <c r="F59" s="84" t="n">
        <v>6</v>
      </c>
      <c r="G59" s="84" t="n">
        <v>7</v>
      </c>
      <c r="H59" s="126" t="n">
        <v>8</v>
      </c>
      <c r="I59" s="126" t="n">
        <v>9</v>
      </c>
      <c r="J59" s="126" t="n">
        <v>10</v>
      </c>
      <c r="K59" s="126" t="n">
        <v>11</v>
      </c>
      <c r="L59" s="126" t="n">
        <v>12</v>
      </c>
      <c r="M59" s="84" t="n">
        <v>13</v>
      </c>
      <c r="N59" s="84" t="n">
        <v>14</v>
      </c>
    </row>
    <row r="60" customFormat="false" ht="128.25" hidden="false" customHeight="false" outlineLevel="0" collapsed="false">
      <c r="A60" s="76" t="n">
        <v>1</v>
      </c>
      <c r="B60" s="85" t="s">
        <v>367</v>
      </c>
      <c r="C60" s="85" t="s">
        <v>422</v>
      </c>
      <c r="D60" s="85" t="s">
        <v>249</v>
      </c>
      <c r="E60" s="127" t="n">
        <v>50770</v>
      </c>
      <c r="F60" s="86" t="n">
        <v>15725.2</v>
      </c>
      <c r="G60" s="86" t="n">
        <v>139375.9</v>
      </c>
      <c r="H60" s="86" t="n">
        <f aca="false">'Обоснование Финансовых ресурсов'!D36</f>
        <v>22871.3</v>
      </c>
      <c r="I60" s="86" t="n">
        <v>23912.1</v>
      </c>
      <c r="J60" s="86" t="n">
        <v>13115.4</v>
      </c>
      <c r="K60" s="86" t="n">
        <v>13115.4</v>
      </c>
      <c r="L60" s="86" t="n">
        <v>13115.4</v>
      </c>
      <c r="M60" s="128" t="s">
        <v>423</v>
      </c>
      <c r="N60" s="85" t="s">
        <v>424</v>
      </c>
    </row>
    <row r="61" customFormat="false" ht="38.25" hidden="false" customHeight="true" outlineLevel="0" collapsed="false">
      <c r="A61" s="76" t="n">
        <v>2</v>
      </c>
      <c r="B61" s="110" t="s">
        <v>369</v>
      </c>
      <c r="C61" s="110" t="s">
        <v>425</v>
      </c>
      <c r="D61" s="129" t="s">
        <v>234</v>
      </c>
      <c r="E61" s="127" t="n">
        <v>50770</v>
      </c>
      <c r="F61" s="86" t="n">
        <v>0</v>
      </c>
      <c r="G61" s="86" t="n">
        <f aca="false">SUM(H61:L61)</f>
        <v>0</v>
      </c>
      <c r="H61" s="86" t="n">
        <f aca="false">'Обоснование Финансовых ресурсов'!D37</f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110" t="s">
        <v>423</v>
      </c>
      <c r="N61" s="110" t="s">
        <v>426</v>
      </c>
    </row>
    <row r="62" customFormat="false" ht="47.25" hidden="false" customHeight="false" outlineLevel="0" collapsed="false">
      <c r="A62" s="76"/>
      <c r="B62" s="110"/>
      <c r="C62" s="110"/>
      <c r="D62" s="7" t="s">
        <v>355</v>
      </c>
      <c r="E62" s="127"/>
      <c r="F62" s="86" t="n">
        <v>0</v>
      </c>
      <c r="G62" s="86" t="n">
        <f aca="false">SUM(H62:L62)</f>
        <v>0</v>
      </c>
      <c r="H62" s="86" t="n">
        <f aca="false">'Обоснование Финансовых ресурсов'!D38</f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110"/>
      <c r="N62" s="110"/>
    </row>
    <row r="63" customFormat="false" ht="47.25" hidden="false" customHeight="false" outlineLevel="0" collapsed="false">
      <c r="A63" s="76"/>
      <c r="B63" s="110"/>
      <c r="C63" s="110"/>
      <c r="D63" s="7" t="s">
        <v>249</v>
      </c>
      <c r="E63" s="127"/>
      <c r="F63" s="86" t="n">
        <v>0</v>
      </c>
      <c r="G63" s="86" t="n">
        <f aca="false">SUM(H63:L63)</f>
        <v>0</v>
      </c>
      <c r="H63" s="86" t="n">
        <f aca="false">'Обоснование Финансовых ресурсов'!D39</f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110"/>
      <c r="N63" s="110"/>
    </row>
    <row r="64" customFormat="false" ht="42" hidden="false" customHeight="true" outlineLevel="0" collapsed="false">
      <c r="A64" s="76"/>
      <c r="B64" s="110"/>
      <c r="C64" s="110"/>
      <c r="D64" s="7" t="s">
        <v>236</v>
      </c>
      <c r="E64" s="127"/>
      <c r="F64" s="86" t="n">
        <v>11409.2</v>
      </c>
      <c r="G64" s="86" t="n">
        <f aca="false">SUM(H64:L64)</f>
        <v>966576.14</v>
      </c>
      <c r="H64" s="86" t="n">
        <f aca="false">'Обоснование Финансовых ресурсов'!D40</f>
        <v>227422.28</v>
      </c>
      <c r="I64" s="86" t="n">
        <f aca="false">'Обоснование Финансовых ресурсов'!E40</f>
        <v>156643.83</v>
      </c>
      <c r="J64" s="86" t="n">
        <f aca="false">'Обоснование Финансовых ресурсов'!F40</f>
        <v>161779.93</v>
      </c>
      <c r="K64" s="86" t="n">
        <f aca="false">'Обоснование Финансовых ресурсов'!G40</f>
        <v>201368.82</v>
      </c>
      <c r="L64" s="86" t="n">
        <f aca="false">'Обоснование Финансовых ресурсов'!H40</f>
        <v>219361.28</v>
      </c>
      <c r="M64" s="110"/>
      <c r="N64" s="110"/>
    </row>
    <row r="65" customFormat="false" ht="30" hidden="false" customHeight="true" outlineLevel="0" collapsed="false">
      <c r="A65" s="76"/>
      <c r="B65" s="110"/>
      <c r="C65" s="110"/>
      <c r="D65" s="7" t="s">
        <v>221</v>
      </c>
      <c r="E65" s="127"/>
      <c r="F65" s="86" t="n">
        <v>11409.2</v>
      </c>
      <c r="G65" s="86" t="n">
        <f aca="false">SUM(H65:L65)</f>
        <v>966576.14</v>
      </c>
      <c r="H65" s="86" t="n">
        <f aca="false">'Обоснование Финансовых ресурсов'!D41</f>
        <v>227422.28</v>
      </c>
      <c r="I65" s="86" t="n">
        <f aca="false">'Обоснование Финансовых ресурсов'!E41</f>
        <v>156643.83</v>
      </c>
      <c r="J65" s="86" t="n">
        <f aca="false">'Обоснование Финансовых ресурсов'!F41</f>
        <v>161779.93</v>
      </c>
      <c r="K65" s="86" t="n">
        <f aca="false">'Обоснование Финансовых ресурсов'!G41</f>
        <v>201368.82</v>
      </c>
      <c r="L65" s="86" t="n">
        <f aca="false">'Обоснование Финансовых ресурсов'!H41</f>
        <v>219361.28</v>
      </c>
      <c r="M65" s="110"/>
      <c r="N65" s="110"/>
    </row>
    <row r="66" customFormat="false" ht="179.25" hidden="false" customHeight="false" outlineLevel="0" collapsed="false">
      <c r="A66" s="76" t="n">
        <v>3</v>
      </c>
      <c r="B66" s="85" t="s">
        <v>371</v>
      </c>
      <c r="C66" s="85" t="s">
        <v>427</v>
      </c>
      <c r="D66" s="85" t="s">
        <v>249</v>
      </c>
      <c r="E66" s="130" t="s">
        <v>390</v>
      </c>
      <c r="F66" s="86" t="n">
        <v>638</v>
      </c>
      <c r="G66" s="86" t="n">
        <f aca="false">SUM(H66:L66)</f>
        <v>10298.6</v>
      </c>
      <c r="H66" s="86" t="n">
        <f aca="false">'Обоснование Финансовых ресурсов'!D42</f>
        <v>1498.6</v>
      </c>
      <c r="I66" s="86" t="n">
        <v>2200</v>
      </c>
      <c r="J66" s="86" t="n">
        <v>2200</v>
      </c>
      <c r="K66" s="86" t="n">
        <v>2200</v>
      </c>
      <c r="L66" s="86" t="n">
        <v>2200</v>
      </c>
      <c r="M66" s="128" t="s">
        <v>423</v>
      </c>
      <c r="N66" s="85" t="s">
        <v>428</v>
      </c>
    </row>
    <row r="67" customFormat="false" ht="115.5" hidden="false" customHeight="false" outlineLevel="0" collapsed="false">
      <c r="A67" s="76" t="n">
        <v>4</v>
      </c>
      <c r="B67" s="85" t="s">
        <v>373</v>
      </c>
      <c r="C67" s="85" t="s">
        <v>373</v>
      </c>
      <c r="D67" s="85" t="s">
        <v>249</v>
      </c>
      <c r="E67" s="131" t="n">
        <v>2015</v>
      </c>
      <c r="F67" s="86" t="n">
        <v>0</v>
      </c>
      <c r="G67" s="86" t="n">
        <f aca="false">SUM(H67:L67)</f>
        <v>430</v>
      </c>
      <c r="H67" s="86" t="n">
        <f aca="false">'Обоснование Финансовых ресурсов'!D43</f>
        <v>430</v>
      </c>
      <c r="I67" s="86" t="n">
        <v>0</v>
      </c>
      <c r="J67" s="86" t="n">
        <v>0</v>
      </c>
      <c r="K67" s="86" t="n">
        <v>0</v>
      </c>
      <c r="L67" s="86" t="n">
        <v>0</v>
      </c>
      <c r="M67" s="128" t="s">
        <v>423</v>
      </c>
      <c r="N67" s="85" t="s">
        <v>429</v>
      </c>
    </row>
    <row r="68" customFormat="false" ht="102.75" hidden="false" customHeight="false" outlineLevel="0" collapsed="false">
      <c r="A68" s="76" t="n">
        <v>5</v>
      </c>
      <c r="B68" s="85" t="s">
        <v>374</v>
      </c>
      <c r="C68" s="85" t="s">
        <v>430</v>
      </c>
      <c r="D68" s="85" t="s">
        <v>249</v>
      </c>
      <c r="E68" s="131" t="s">
        <v>390</v>
      </c>
      <c r="F68" s="86" t="n">
        <v>0</v>
      </c>
      <c r="G68" s="86" t="n">
        <f aca="false">SUM(H68:L68)</f>
        <v>3650</v>
      </c>
      <c r="H68" s="86" t="n">
        <f aca="false">'Обоснование Финансовых ресурсов'!D44</f>
        <v>450</v>
      </c>
      <c r="I68" s="86" t="n">
        <v>800</v>
      </c>
      <c r="J68" s="86" t="n">
        <v>800</v>
      </c>
      <c r="K68" s="86" t="n">
        <v>800</v>
      </c>
      <c r="L68" s="86" t="n">
        <v>800</v>
      </c>
      <c r="M68" s="128" t="s">
        <v>423</v>
      </c>
      <c r="N68" s="85" t="s">
        <v>431</v>
      </c>
    </row>
    <row r="69" customFormat="false" ht="102.75" hidden="false" customHeight="false" outlineLevel="0" collapsed="false">
      <c r="A69" s="76" t="n">
        <v>6</v>
      </c>
      <c r="B69" s="7" t="s">
        <v>375</v>
      </c>
      <c r="C69" s="85" t="s">
        <v>432</v>
      </c>
      <c r="D69" s="85" t="s">
        <v>33</v>
      </c>
      <c r="E69" s="131" t="s">
        <v>390</v>
      </c>
      <c r="F69" s="86" t="n">
        <v>0</v>
      </c>
      <c r="G69" s="86" t="n">
        <f aca="false">SUM(H69:L69)</f>
        <v>459800</v>
      </c>
      <c r="H69" s="86" t="n">
        <v>99800</v>
      </c>
      <c r="I69" s="86" t="n">
        <v>90000</v>
      </c>
      <c r="J69" s="86" t="n">
        <v>90000</v>
      </c>
      <c r="K69" s="86" t="n">
        <v>90000</v>
      </c>
      <c r="L69" s="86" t="n">
        <v>90000</v>
      </c>
      <c r="M69" s="128" t="s">
        <v>423</v>
      </c>
      <c r="N69" s="85" t="s">
        <v>432</v>
      </c>
    </row>
    <row r="70" customFormat="false" ht="102.75" hidden="false" customHeight="false" outlineLevel="0" collapsed="false">
      <c r="A70" s="76" t="n">
        <v>7</v>
      </c>
      <c r="B70" s="7" t="s">
        <v>433</v>
      </c>
      <c r="C70" s="85" t="s">
        <v>434</v>
      </c>
      <c r="D70" s="85" t="s">
        <v>33</v>
      </c>
      <c r="E70" s="131" t="n">
        <v>2016</v>
      </c>
      <c r="F70" s="86" t="n">
        <v>0</v>
      </c>
      <c r="G70" s="86" t="n">
        <f aca="false">SUM(H70:L70)</f>
        <v>510000</v>
      </c>
      <c r="H70" s="86" t="n">
        <v>0</v>
      </c>
      <c r="I70" s="86" t="n">
        <v>510000</v>
      </c>
      <c r="J70" s="86" t="n">
        <v>0</v>
      </c>
      <c r="K70" s="86" t="n">
        <v>0</v>
      </c>
      <c r="L70" s="86" t="n">
        <v>0</v>
      </c>
      <c r="M70" s="128" t="s">
        <v>423</v>
      </c>
      <c r="N70" s="85" t="s">
        <v>432</v>
      </c>
    </row>
    <row r="71" customFormat="false" ht="110.25" hidden="false" customHeight="false" outlineLevel="0" collapsed="false">
      <c r="A71" s="76" t="n">
        <v>8</v>
      </c>
      <c r="B71" s="7" t="s">
        <v>376</v>
      </c>
      <c r="C71" s="85" t="s">
        <v>435</v>
      </c>
      <c r="D71" s="85" t="s">
        <v>249</v>
      </c>
      <c r="E71" s="131" t="n">
        <v>2016</v>
      </c>
      <c r="F71" s="86" t="n">
        <v>0</v>
      </c>
      <c r="G71" s="86" t="n">
        <f aca="false">SUM(H71:L71)</f>
        <v>600</v>
      </c>
      <c r="H71" s="86" t="n">
        <v>0</v>
      </c>
      <c r="I71" s="86" t="n">
        <v>600</v>
      </c>
      <c r="J71" s="86" t="n">
        <v>0</v>
      </c>
      <c r="K71" s="86" t="n">
        <v>0</v>
      </c>
      <c r="L71" s="86" t="n">
        <v>0</v>
      </c>
      <c r="M71" s="128" t="s">
        <v>423</v>
      </c>
      <c r="N71" s="85" t="s">
        <v>436</v>
      </c>
    </row>
    <row r="72" customFormat="false" ht="15.75" hidden="false" customHeight="true" outlineLevel="0" collapsed="false">
      <c r="A72" s="132" t="s">
        <v>221</v>
      </c>
      <c r="B72" s="132"/>
      <c r="C72" s="132"/>
      <c r="D72" s="132"/>
      <c r="E72" s="132"/>
      <c r="F72" s="133" t="n">
        <f aca="false">SUM(F60,F65,F66,F67,F68,F69,F70,F71)</f>
        <v>27772.4</v>
      </c>
      <c r="G72" s="133" t="n">
        <f aca="false">SUM(G60,G65,G66,G67,G68,G69,G70,G71)</f>
        <v>2090730.64</v>
      </c>
      <c r="H72" s="133" t="n">
        <f aca="false">SUM(H60,H65,H66,H67,H68,H69,H70,H71)</f>
        <v>352472.18</v>
      </c>
      <c r="I72" s="133" t="n">
        <f aca="false">SUM(I60,I65,I66,I67,I68,I69,I70,I71)</f>
        <v>784155.93</v>
      </c>
      <c r="J72" s="133" t="n">
        <f aca="false">SUM(J60,J65,J66,J67,J68,J69,J70,J71)</f>
        <v>267895.33</v>
      </c>
      <c r="K72" s="133" t="n">
        <f aca="false">SUM(K60,K65,K66,K67,K68,K69,K70,K71)</f>
        <v>307484.22</v>
      </c>
      <c r="L72" s="133" t="n">
        <f aca="false">SUM(L60,L65,L66,L67,L68,L69,L70,L71)</f>
        <v>325476.68</v>
      </c>
      <c r="M72" s="132" t="s">
        <v>204</v>
      </c>
      <c r="N72" s="132" t="s">
        <v>204</v>
      </c>
    </row>
    <row r="73" customFormat="false" ht="15.75" hidden="false" customHeight="true" outlineLevel="0" collapsed="false">
      <c r="A73" s="30" t="s">
        <v>361</v>
      </c>
      <c r="B73" s="30"/>
      <c r="C73" s="30"/>
      <c r="D73" s="30"/>
      <c r="E73" s="30"/>
      <c r="F73" s="87" t="n">
        <f aca="false">SUM(F60,F63,F66)</f>
        <v>16363.2</v>
      </c>
      <c r="G73" s="87" t="n">
        <f aca="false">G72-G74-G75-G76-G77</f>
        <v>154354.5</v>
      </c>
      <c r="H73" s="87" t="n">
        <f aca="false">H72-H74-H75-H76-H77</f>
        <v>25249.9</v>
      </c>
      <c r="I73" s="87" t="n">
        <f aca="false">I72-I74-I75-I76-I77</f>
        <v>27512.1</v>
      </c>
      <c r="J73" s="87" t="n">
        <f aca="false">J72-J74-J75-J76-J77</f>
        <v>16115.4</v>
      </c>
      <c r="K73" s="87" t="n">
        <f aca="false">K72-K74-K75-K76-K77</f>
        <v>16115.4</v>
      </c>
      <c r="L73" s="87" t="n">
        <f aca="false">L72-L74-L75-L76-L77</f>
        <v>16115.4</v>
      </c>
      <c r="M73" s="132" t="s">
        <v>204</v>
      </c>
      <c r="N73" s="132" t="s">
        <v>204</v>
      </c>
    </row>
    <row r="74" customFormat="false" ht="15.75" hidden="false" customHeight="true" outlineLevel="0" collapsed="false">
      <c r="A74" s="30" t="s">
        <v>419</v>
      </c>
      <c r="B74" s="30"/>
      <c r="C74" s="30"/>
      <c r="D74" s="30"/>
      <c r="E74" s="30"/>
      <c r="F74" s="87" t="n">
        <v>0</v>
      </c>
      <c r="G74" s="87" t="n">
        <f aca="false">G62</f>
        <v>0</v>
      </c>
      <c r="H74" s="87" t="n">
        <f aca="false">H62</f>
        <v>0</v>
      </c>
      <c r="I74" s="87" t="n">
        <f aca="false">I62</f>
        <v>0</v>
      </c>
      <c r="J74" s="87" t="n">
        <f aca="false">J62</f>
        <v>0</v>
      </c>
      <c r="K74" s="87" t="n">
        <f aca="false">K62</f>
        <v>0</v>
      </c>
      <c r="L74" s="87" t="n">
        <f aca="false">L62</f>
        <v>0</v>
      </c>
      <c r="M74" s="132" t="s">
        <v>204</v>
      </c>
      <c r="N74" s="132" t="s">
        <v>204</v>
      </c>
    </row>
    <row r="75" customFormat="false" ht="15.75" hidden="false" customHeight="true" outlineLevel="0" collapsed="false">
      <c r="A75" s="30" t="s">
        <v>437</v>
      </c>
      <c r="B75" s="30"/>
      <c r="C75" s="30"/>
      <c r="D75" s="30"/>
      <c r="E75" s="30"/>
      <c r="F75" s="87" t="n">
        <f aca="false">SUM(F61)</f>
        <v>0</v>
      </c>
      <c r="G75" s="87" t="n">
        <f aca="false">G61</f>
        <v>0</v>
      </c>
      <c r="H75" s="87" t="n">
        <f aca="false">H61</f>
        <v>0</v>
      </c>
      <c r="I75" s="87" t="n">
        <f aca="false">I61</f>
        <v>0</v>
      </c>
      <c r="J75" s="87" t="n">
        <f aca="false">J61</f>
        <v>0</v>
      </c>
      <c r="K75" s="87" t="n">
        <f aca="false">K61</f>
        <v>0</v>
      </c>
      <c r="L75" s="87" t="n">
        <f aca="false">L61</f>
        <v>0</v>
      </c>
      <c r="M75" s="132" t="s">
        <v>204</v>
      </c>
      <c r="N75" s="132" t="s">
        <v>204</v>
      </c>
    </row>
    <row r="76" customFormat="false" ht="15.75" hidden="false" customHeight="true" outlineLevel="0" collapsed="false">
      <c r="A76" s="30" t="s">
        <v>438</v>
      </c>
      <c r="B76" s="30"/>
      <c r="C76" s="30"/>
      <c r="D76" s="30"/>
      <c r="E76" s="30"/>
      <c r="F76" s="87" t="n">
        <f aca="false">F65</f>
        <v>11409.2</v>
      </c>
      <c r="G76" s="87" t="n">
        <f aca="false">G65</f>
        <v>966576.14</v>
      </c>
      <c r="H76" s="87" t="n">
        <f aca="false">H65</f>
        <v>227422.28</v>
      </c>
      <c r="I76" s="87" t="n">
        <f aca="false">I65</f>
        <v>156643.83</v>
      </c>
      <c r="J76" s="87" t="n">
        <f aca="false">J65</f>
        <v>161779.93</v>
      </c>
      <c r="K76" s="87" t="n">
        <f aca="false">K65</f>
        <v>201368.82</v>
      </c>
      <c r="L76" s="87" t="n">
        <f aca="false">L65</f>
        <v>219361.28</v>
      </c>
      <c r="M76" s="132" t="s">
        <v>204</v>
      </c>
      <c r="N76" s="132" t="s">
        <v>204</v>
      </c>
    </row>
    <row r="77" customFormat="false" ht="15.75" hidden="false" customHeight="true" outlineLevel="0" collapsed="false">
      <c r="A77" s="30" t="s">
        <v>439</v>
      </c>
      <c r="B77" s="30"/>
      <c r="C77" s="30"/>
      <c r="D77" s="30"/>
      <c r="E77" s="30"/>
      <c r="F77" s="87" t="n">
        <v>0</v>
      </c>
      <c r="G77" s="87" t="n">
        <f aca="false">SUM(G69,G70)</f>
        <v>969800</v>
      </c>
      <c r="H77" s="87" t="n">
        <f aca="false">SUM(H69,H70)</f>
        <v>99800</v>
      </c>
      <c r="I77" s="87" t="n">
        <f aca="false">SUM(I69,I70)</f>
        <v>600000</v>
      </c>
      <c r="J77" s="87" t="n">
        <f aca="false">SUM(J69,J70)</f>
        <v>90000</v>
      </c>
      <c r="K77" s="87" t="n">
        <f aca="false">SUM(K69,K70)</f>
        <v>90000</v>
      </c>
      <c r="L77" s="87" t="n">
        <f aca="false">SUM(L69,L70)</f>
        <v>90000</v>
      </c>
      <c r="M77" s="132" t="s">
        <v>204</v>
      </c>
      <c r="N77" s="132" t="s">
        <v>204</v>
      </c>
    </row>
  </sheetData>
  <mergeCells count="54">
    <mergeCell ref="L1:N1"/>
    <mergeCell ref="A2:N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A12:A14"/>
    <mergeCell ref="B12:B14"/>
    <mergeCell ref="C12:C14"/>
    <mergeCell ref="E12:E13"/>
    <mergeCell ref="M12:M14"/>
    <mergeCell ref="N12:N14"/>
    <mergeCell ref="M15:M16"/>
    <mergeCell ref="A17:A18"/>
    <mergeCell ref="B17:B18"/>
    <mergeCell ref="M17:M18"/>
    <mergeCell ref="N17:N18"/>
    <mergeCell ref="A21:A22"/>
    <mergeCell ref="M21:M22"/>
    <mergeCell ref="N21:N22"/>
    <mergeCell ref="A25:E25"/>
    <mergeCell ref="A26:E26"/>
    <mergeCell ref="A27:E27"/>
    <mergeCell ref="A28:E28"/>
    <mergeCell ref="L51:N51"/>
    <mergeCell ref="A53:N55"/>
    <mergeCell ref="A57:A58"/>
    <mergeCell ref="B57:B58"/>
    <mergeCell ref="C57:C58"/>
    <mergeCell ref="D57:D58"/>
    <mergeCell ref="E57:E58"/>
    <mergeCell ref="F57:F58"/>
    <mergeCell ref="G57:G58"/>
    <mergeCell ref="H57:L57"/>
    <mergeCell ref="M57:M58"/>
    <mergeCell ref="N57:N58"/>
    <mergeCell ref="A61:A65"/>
    <mergeCell ref="B61:B65"/>
    <mergeCell ref="C61:C65"/>
    <mergeCell ref="E61:E65"/>
    <mergeCell ref="M61:M65"/>
    <mergeCell ref="N61:N65"/>
    <mergeCell ref="A72:E72"/>
    <mergeCell ref="A73:E73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5T08:42:02Z</dcterms:modified>
  <cp:revision>0</cp:revision>
  <dc:subject/>
  <dc:title/>
</cp:coreProperties>
</file>